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Data" sheetId="1" state="visible" r:id="rId2"/>
    <sheet name="Chart" sheetId="2" state="visible" r:id="rId3"/>
    <sheet name="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Bitstream Vera Sans"/>
            <family val="2"/>
          </rPr>
          <t xml:space="preserve">This is the correct payment according to interest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24</xdr:rowOff>
              </xdr:from>
              <xdr:to>
                <xdr:col>10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Bitstream Vera Sans"/>
            <family val="2"/>
          </rPr>
          <t xml:space="preserve">Probably, this is the payment requested by the bank, who is using an approximat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4</xdr:rowOff>
              </xdr:from>
              <xdr:to>
                <xdr:col>9</xdr:col>
                <xdr:colOff>78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Bitstream Vera Sans"/>
            <family val="2"/>
          </rPr>
          <t xml:space="preserve">This is the effective interest rate being paid with the approximat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</xdr:row>
                <xdr:rowOff>6</xdr:rowOff>
              </xdr:from>
              <xdr:to>
                <xdr:col>10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Fill this data:</t>
  </si>
  <si>
    <t xml:space="preserve">Loan amount:</t>
  </si>
  <si>
    <t xml:space="preserve">€</t>
  </si>
  <si>
    <t xml:space="preserve">Term:</t>
  </si>
  <si>
    <t xml:space="preserve">years</t>
  </si>
  <si>
    <t xml:space="preserve">and</t>
  </si>
  <si>
    <t xml:space="preserve">months</t>
  </si>
  <si>
    <t xml:space="preserve">Interest rate:</t>
  </si>
  <si>
    <t xml:space="preserve">(yearly)</t>
  </si>
  <si>
    <t xml:space="preserve">Results:</t>
  </si>
  <si>
    <t xml:space="preserve">Payment</t>
  </si>
  <si>
    <t xml:space="preserve">€/mes</t>
  </si>
  <si>
    <t xml:space="preserve">Payment with approximation</t>
  </si>
  <si>
    <t xml:space="preserve">Interest rate using approximation</t>
  </si>
  <si>
    <t xml:space="preserve">(anual)</t>
  </si>
  <si>
    <t xml:space="preserve">Monthly interest rate</t>
  </si>
  <si>
    <t xml:space="preserve">Monthly interest rate with approximation</t>
  </si>
  <si>
    <t xml:space="preserve">Overpayment per year</t>
  </si>
  <si>
    <t xml:space="preserve">Total overpayment</t>
  </si>
  <si>
    <t xml:space="preserve">More information:</t>
  </si>
  <si>
    <r>
      <rPr>
        <sz val="6"/>
        <rFont val="Ubuntu"/>
        <family val="0"/>
      </rPr>
      <t xml:space="preserve">©</t>
    </r>
    <r>
      <rPr>
        <sz val="6"/>
        <rFont val="Bitstream Vera Sans"/>
        <family val="2"/>
      </rPr>
      <t xml:space="preserve">This work by Antonio Arauzo-Azofra is licensed under a Creative Commons Attribution-ShareAlike 4.0 International License</t>
    </r>
  </si>
  <si>
    <t xml:space="preserve">↓Mortgage table and more on following sheets</t>
  </si>
  <si>
    <t xml:space="preserve">The more the interest rate grows, the more the bias in favor of the bank.</t>
  </si>
  <si>
    <t xml:space="preserve">Effective interest rate</t>
  </si>
  <si>
    <t xml:space="preserve">Mes</t>
  </si>
  <si>
    <t xml:space="preserve">Mes (aprox)</t>
  </si>
  <si>
    <t xml:space="preserve">Bank's interest rate</t>
  </si>
  <si>
    <t xml:space="preserve">Correct</t>
  </si>
  <si>
    <t xml:space="preserve">With approximation</t>
  </si>
  <si>
    <t xml:space="preserve">Year</t>
  </si>
  <si>
    <t xml:space="preserve">Month</t>
  </si>
  <si>
    <t xml:space="preserve">Debt</t>
  </si>
  <si>
    <t xml:space="preserve">Principal paid</t>
  </si>
  <si>
    <t xml:space="preserve">Interest</t>
  </si>
  <si>
    <t xml:space="preserve">Intereses sobre Deuda más los intereses pagados en el año</t>
  </si>
  <si>
    <t xml:space="preserve">Tiende a ser igual al interés sobre los intereses ya pagados con un número de años elevado. Se hace dif con pocos años (?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%"/>
    <numFmt numFmtId="168" formatCode="0.000%"/>
    <numFmt numFmtId="169" formatCode="0"/>
    <numFmt numFmtId="170" formatCode="General"/>
    <numFmt numFmtId="171" formatCode="0.0%"/>
  </numFmts>
  <fonts count="25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Bitstream Vera Sans"/>
      <family val="2"/>
    </font>
    <font>
      <sz val="10"/>
      <color rgb="FFFFFFFF"/>
      <name val="Bitstream Vera Sans"/>
      <family val="2"/>
    </font>
    <font>
      <sz val="12"/>
      <name val="Bitstream Vera Sans"/>
      <family val="2"/>
    </font>
    <font>
      <sz val="14"/>
      <name val="Bitstream Vera Sans"/>
      <family val="2"/>
    </font>
    <font>
      <sz val="8"/>
      <name val="Bitstream Vera Sans"/>
      <family val="2"/>
    </font>
    <font>
      <b val="true"/>
      <sz val="14"/>
      <name val="Bitstream Vera Sans"/>
      <family val="2"/>
    </font>
    <font>
      <sz val="13"/>
      <name val="Bitstream Vera Sans"/>
      <family val="2"/>
    </font>
    <font>
      <sz val="11"/>
      <name val="Bitstream Vera Sans"/>
      <family val="2"/>
    </font>
    <font>
      <sz val="9"/>
      <name val="Bitstream Vera Sans"/>
      <family val="2"/>
    </font>
    <font>
      <sz val="7"/>
      <name val="Bitstream Vera Sans"/>
      <family val="2"/>
    </font>
    <font>
      <u val="single"/>
      <sz val="10"/>
      <color rgb="FF000080"/>
      <name val="Bitstream Vera Sans"/>
      <family val="2"/>
    </font>
    <font>
      <sz val="6"/>
      <name val="Ubuntu"/>
      <family val="0"/>
    </font>
    <font>
      <sz val="6"/>
      <name val="Bitstream Vera Sans"/>
      <family val="2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8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8"/>
      <name val="Bitstream Vera Sans"/>
      <family val="2"/>
    </font>
    <font>
      <i val="true"/>
      <sz val="10"/>
      <color rgb="FFFFFFFF"/>
      <name val="Bitstream Vera Sans"/>
      <family val="2"/>
    </font>
    <font>
      <i val="true"/>
      <sz val="10"/>
      <name val="Bitstream Ver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arRow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fference between approximation and correct formula</a:t>
            </a:r>
          </a:p>
        </c:rich>
      </c:tx>
      <c:layout>
        <c:manualLayout>
          <c:xMode val="edge"/>
          <c:yMode val="edge"/>
          <c:x val="0.122060883024987"/>
          <c:y val="0.025730753396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114247807179"/>
          <c:y val="0.103231782626595"/>
          <c:w val="0.899683054470406"/>
          <c:h val="0.755351996706464"/>
        </c:manualLayout>
      </c:layout>
      <c:lineChart>
        <c:grouping val="standard"/>
        <c:varyColors val="0"/>
        <c:ser>
          <c:idx val="0"/>
          <c:order val="0"/>
          <c:tx>
            <c:strRef>
              <c:f>Chart!$B$39</c:f>
              <c:strCache>
                <c:ptCount val="1"/>
                <c:pt idx="0">
                  <c:v>Effective interest rate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40:$B$80</c:f>
              <c:strCache>
                <c:ptCount val="4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  <c:pt idx="31">
                  <c:v>15.5%</c:v>
                </c:pt>
                <c:pt idx="32">
                  <c:v>16.0%</c:v>
                </c:pt>
                <c:pt idx="33">
                  <c:v>16.5%</c:v>
                </c:pt>
                <c:pt idx="34">
                  <c:v>17.0%</c:v>
                </c:pt>
                <c:pt idx="35">
                  <c:v>17.5%</c:v>
                </c:pt>
                <c:pt idx="36">
                  <c:v>18.0%</c:v>
                </c:pt>
                <c:pt idx="37">
                  <c:v>18.5%</c:v>
                </c:pt>
                <c:pt idx="38">
                  <c:v>19.0%</c:v>
                </c:pt>
                <c:pt idx="39">
                  <c:v>19.5%</c:v>
                </c:pt>
                <c:pt idx="40">
                  <c:v>20.0%</c:v>
                </c:pt>
              </c:strCache>
            </c:strRef>
          </c:cat>
          <c:val>
            <c:numRef>
              <c:f>Chart!$B$40:$B$80</c:f>
              <c:numCache>
                <c:formatCode>General</c:formatCode>
                <c:ptCount val="4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E$39</c:f>
              <c:strCache>
                <c:ptCount val="1"/>
                <c:pt idx="0">
                  <c:v>Bank's interest rate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40:$B$80</c:f>
              <c:strCache>
                <c:ptCount val="4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  <c:pt idx="31">
                  <c:v>15.5%</c:v>
                </c:pt>
                <c:pt idx="32">
                  <c:v>16.0%</c:v>
                </c:pt>
                <c:pt idx="33">
                  <c:v>16.5%</c:v>
                </c:pt>
                <c:pt idx="34">
                  <c:v>17.0%</c:v>
                </c:pt>
                <c:pt idx="35">
                  <c:v>17.5%</c:v>
                </c:pt>
                <c:pt idx="36">
                  <c:v>18.0%</c:v>
                </c:pt>
                <c:pt idx="37">
                  <c:v>18.5%</c:v>
                </c:pt>
                <c:pt idx="38">
                  <c:v>19.0%</c:v>
                </c:pt>
                <c:pt idx="39">
                  <c:v>19.5%</c:v>
                </c:pt>
                <c:pt idx="40">
                  <c:v>20.0%</c:v>
                </c:pt>
              </c:strCache>
            </c:strRef>
          </c:cat>
          <c:val>
            <c:numRef>
              <c:f>Chart!$E$40:$E$80</c:f>
              <c:numCache>
                <c:formatCode>General</c:formatCode>
                <c:ptCount val="41"/>
                <c:pt idx="0">
                  <c:v>0</c:v>
                </c:pt>
                <c:pt idx="1">
                  <c:v>0.00501147426261572</c:v>
                </c:pt>
                <c:pt idx="2">
                  <c:v>0.010045960887181</c:v>
                </c:pt>
                <c:pt idx="3">
                  <c:v>0.0151035558984163</c:v>
                </c:pt>
                <c:pt idx="4">
                  <c:v>0.0201843556815018</c:v>
                </c:pt>
                <c:pt idx="5">
                  <c:v>0.0252884569832901</c:v>
                </c:pt>
                <c:pt idx="6">
                  <c:v>0.0304159569135067</c:v>
                </c:pt>
                <c:pt idx="7">
                  <c:v>0.0355669529459706</c:v>
                </c:pt>
                <c:pt idx="8">
                  <c:v>0.0407415429197906</c:v>
                </c:pt>
                <c:pt idx="9">
                  <c:v>0.0459398250405896</c:v>
                </c:pt>
                <c:pt idx="10">
                  <c:v>0.051161897881733</c:v>
                </c:pt>
                <c:pt idx="11">
                  <c:v>0.056407860385536</c:v>
                </c:pt>
                <c:pt idx="12">
                  <c:v>0.0616778118644983</c:v>
                </c:pt>
                <c:pt idx="13">
                  <c:v>0.0669718520025433</c:v>
                </c:pt>
                <c:pt idx="14">
                  <c:v>0.0722900808562359</c:v>
                </c:pt>
                <c:pt idx="15">
                  <c:v>0.0776325988560311</c:v>
                </c:pt>
                <c:pt idx="16">
                  <c:v>0.0829995068075098</c:v>
                </c:pt>
                <c:pt idx="17">
                  <c:v>0.0883909058926351</c:v>
                </c:pt>
                <c:pt idx="18">
                  <c:v>0.0938068976709838</c:v>
                </c:pt>
                <c:pt idx="19">
                  <c:v>0.0992475840810076</c:v>
                </c:pt>
                <c:pt idx="20">
                  <c:v>0.104713067441297</c:v>
                </c:pt>
                <c:pt idx="21">
                  <c:v>0.110203450451823</c:v>
                </c:pt>
                <c:pt idx="22">
                  <c:v>0.115718836195215</c:v>
                </c:pt>
                <c:pt idx="23">
                  <c:v>0.121259328138016</c:v>
                </c:pt>
                <c:pt idx="24">
                  <c:v>0.12682503013197</c:v>
                </c:pt>
                <c:pt idx="25">
                  <c:v>0.132416046415276</c:v>
                </c:pt>
                <c:pt idx="26">
                  <c:v>0.138032481613877</c:v>
                </c:pt>
                <c:pt idx="27">
                  <c:v>0.143674440742746</c:v>
                </c:pt>
                <c:pt idx="28">
                  <c:v>0.149342029207158</c:v>
                </c:pt>
                <c:pt idx="29">
                  <c:v>0.155035352803987</c:v>
                </c:pt>
                <c:pt idx="30">
                  <c:v>0.160754517722998</c:v>
                </c:pt>
                <c:pt idx="31">
                  <c:v>0.166499630548149</c:v>
                </c:pt>
                <c:pt idx="32">
                  <c:v>0.172270798258877</c:v>
                </c:pt>
                <c:pt idx="33">
                  <c:v>0.17806812823141</c:v>
                </c:pt>
                <c:pt idx="34">
                  <c:v>0.183891728240085</c:v>
                </c:pt>
                <c:pt idx="35">
                  <c:v>0.189741706458639</c:v>
                </c:pt>
                <c:pt idx="36">
                  <c:v>0.195618171461534</c:v>
                </c:pt>
                <c:pt idx="37">
                  <c:v>0.201521232225286</c:v>
                </c:pt>
                <c:pt idx="38">
                  <c:v>0.207450998129769</c:v>
                </c:pt>
                <c:pt idx="39">
                  <c:v>0.213407578959554</c:v>
                </c:pt>
                <c:pt idx="40">
                  <c:v>0.21939108490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8274"/>
        <c:axId val="75518359"/>
      </c:lineChart>
      <c:catAx>
        <c:axId val="92028274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359"/>
        <c:crossesAt val="0"/>
        <c:auto val="1"/>
        <c:lblAlgn val="ctr"/>
        <c:lblOffset val="100"/>
        <c:noMultiLvlLbl val="0"/>
      </c:catAx>
      <c:valAx>
        <c:axId val="755183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827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38571533868947"/>
          <c:y val="0.131947303417044"/>
          <c:w val="0.36404510945677"/>
          <c:h val="0.119802387813915"/>
        </c:manualLayout>
      </c:layout>
      <c:overlay val="0"/>
      <c:spPr>
        <a:noFill/>
        <a:ln w="252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97560</xdr:rowOff>
    </xdr:from>
    <xdr:to>
      <xdr:col>6</xdr:col>
      <xdr:colOff>106920</xdr:colOff>
      <xdr:row>23</xdr:row>
      <xdr:rowOff>3960</xdr:rowOff>
    </xdr:to>
    <xdr:graphicFrame>
      <xdr:nvGraphicFramePr>
        <xdr:cNvPr id="0" name="Chart 1"/>
        <xdr:cNvGraphicFramePr/>
      </xdr:nvGraphicFramePr>
      <xdr:xfrm>
        <a:off x="197640" y="97560"/>
        <a:ext cx="488376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4" activeCellId="0" sqref="C24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31.22"/>
    <col collapsed="false" customWidth="true" hidden="false" outlineLevel="0" max="3" min="3" style="0" width="12.29"/>
    <col collapsed="false" customWidth="true" hidden="false" outlineLevel="0" max="5" min="4" style="0" width="9.39"/>
    <col collapsed="false" customWidth="true" hidden="false" outlineLevel="0" max="6" min="6" style="0" width="5.21"/>
    <col collapsed="false" customWidth="true" hidden="false" outlineLevel="0" max="8" min="7" style="0" width="4.6"/>
    <col collapsed="false" customWidth="true" hidden="false" outlineLevel="0" max="9" min="9" style="1" width="12.42"/>
    <col collapsed="false" customWidth="true" hidden="false" outlineLevel="0" max="10" min="10" style="1" width="10.95"/>
    <col collapsed="false" customWidth="true" hidden="false" outlineLevel="0" max="11" min="11" style="1" width="9.39"/>
    <col collapsed="false" customWidth="true" hidden="false" outlineLevel="0" max="13" min="13" style="0" width="12.34"/>
  </cols>
  <sheetData>
    <row r="1" s="2" customFormat="true" ht="12.1" hidden="false" customHeight="false" outlineLevel="0" collapsed="false">
      <c r="B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8.1" hidden="false" customHeight="false" outlineLevel="0" collapsed="false">
      <c r="B2" s="3" t="s">
        <v>0</v>
      </c>
      <c r="C2" s="4"/>
      <c r="D2" s="5"/>
      <c r="I2" s="0"/>
      <c r="J2" s="0"/>
      <c r="K2" s="0"/>
    </row>
    <row r="3" customFormat="false" ht="22.9" hidden="false" customHeight="false" outlineLevel="0" collapsed="false">
      <c r="B3" s="6" t="s">
        <v>1</v>
      </c>
      <c r="C3" s="7" t="n">
        <v>100000</v>
      </c>
      <c r="D3" s="8" t="s">
        <v>2</v>
      </c>
      <c r="I3" s="0"/>
      <c r="J3" s="0"/>
      <c r="K3" s="0"/>
    </row>
    <row r="4" customFormat="false" ht="22.9" hidden="false" customHeight="false" outlineLevel="0" collapsed="false">
      <c r="B4" s="6" t="s">
        <v>3</v>
      </c>
      <c r="C4" s="7" t="n">
        <v>30</v>
      </c>
      <c r="D4" s="8" t="s">
        <v>4</v>
      </c>
      <c r="I4" s="0"/>
      <c r="J4" s="0"/>
      <c r="K4" s="0"/>
    </row>
    <row r="5" customFormat="false" ht="22.9" hidden="false" customHeight="false" outlineLevel="0" collapsed="false">
      <c r="B5" s="6" t="s">
        <v>5</v>
      </c>
      <c r="C5" s="7" t="n">
        <v>0</v>
      </c>
      <c r="D5" s="8" t="s">
        <v>6</v>
      </c>
      <c r="I5" s="0"/>
      <c r="J5" s="0"/>
      <c r="K5" s="0"/>
    </row>
    <row r="6" customFormat="false" ht="22.9" hidden="false" customHeight="false" outlineLevel="0" collapsed="false">
      <c r="B6" s="9" t="s">
        <v>7</v>
      </c>
      <c r="C6" s="10" t="n">
        <v>0.07</v>
      </c>
      <c r="D6" s="11" t="s">
        <v>8</v>
      </c>
      <c r="I6" s="0"/>
      <c r="J6" s="0"/>
      <c r="K6" s="0"/>
    </row>
    <row r="7" customFormat="false" ht="22.35" hidden="false" customHeight="true" outlineLevel="0" collapsed="false">
      <c r="I7" s="0"/>
      <c r="J7" s="0"/>
      <c r="K7" s="0"/>
    </row>
    <row r="8" customFormat="false" ht="18.1" hidden="false" customHeight="false" outlineLevel="0" collapsed="false">
      <c r="B8" s="12" t="s">
        <v>9</v>
      </c>
      <c r="C8" s="13"/>
      <c r="D8" s="14"/>
      <c r="I8" s="0"/>
      <c r="J8" s="0"/>
      <c r="K8" s="0"/>
    </row>
    <row r="9" customFormat="false" ht="22.9" hidden="false" customHeight="false" outlineLevel="0" collapsed="false">
      <c r="B9" s="15" t="s">
        <v>10</v>
      </c>
      <c r="C9" s="16" t="n">
        <f aca="false">-PMT($C$14,$C$4*12+$C$5,$C$3)</f>
        <v>650.924630999899</v>
      </c>
      <c r="D9" s="17" t="s">
        <v>11</v>
      </c>
      <c r="F9" s="18"/>
      <c r="I9" s="0"/>
      <c r="J9" s="0"/>
      <c r="K9" s="0"/>
    </row>
    <row r="10" customFormat="false" ht="9.35" hidden="false" customHeight="true" outlineLevel="0" collapsed="false">
      <c r="B10" s="19"/>
      <c r="C10" s="20"/>
      <c r="D10" s="21"/>
      <c r="F10" s="18"/>
      <c r="I10" s="0"/>
      <c r="J10" s="0"/>
      <c r="K10" s="0"/>
    </row>
    <row r="11" customFormat="false" ht="20.5" hidden="false" customHeight="false" outlineLevel="0" collapsed="false">
      <c r="B11" s="22" t="s">
        <v>12</v>
      </c>
      <c r="C11" s="23" t="n">
        <f aca="false">-PMT($C$15,$C$4*12+$C$5,$C$3)</f>
        <v>665.302495179183</v>
      </c>
      <c r="D11" s="24" t="s">
        <v>11</v>
      </c>
      <c r="I11" s="0"/>
      <c r="J11" s="0"/>
      <c r="K11" s="0"/>
    </row>
    <row r="12" customFormat="false" ht="19.15" hidden="false" customHeight="false" outlineLevel="0" collapsed="false">
      <c r="B12" s="25" t="s">
        <v>13</v>
      </c>
      <c r="C12" s="26" t="n">
        <f aca="false">(1+C15)^12-1</f>
        <v>0.0722900808562359</v>
      </c>
      <c r="D12" s="21" t="s">
        <v>14</v>
      </c>
      <c r="F12" s="1"/>
      <c r="I12" s="0"/>
      <c r="J12" s="0"/>
      <c r="K12" s="0"/>
    </row>
    <row r="13" customFormat="false" ht="9.55" hidden="false" customHeight="true" outlineLevel="0" collapsed="false">
      <c r="B13" s="19"/>
      <c r="C13" s="20"/>
      <c r="D13" s="21"/>
      <c r="F13" s="1"/>
      <c r="I13" s="0"/>
      <c r="J13" s="0"/>
      <c r="K13" s="0"/>
    </row>
    <row r="14" customFormat="false" ht="14.1" hidden="false" customHeight="false" outlineLevel="0" collapsed="false">
      <c r="B14" s="27" t="s">
        <v>15</v>
      </c>
      <c r="C14" s="28" t="n">
        <f aca="false">POWER(1+C6,1/12)-1</f>
        <v>0.00565414538740527</v>
      </c>
      <c r="D14" s="21"/>
      <c r="I14" s="0"/>
      <c r="J14" s="0"/>
      <c r="K14" s="0"/>
    </row>
    <row r="15" customFormat="false" ht="14.1" hidden="false" customHeight="false" outlineLevel="0" collapsed="false">
      <c r="B15" s="27" t="s">
        <v>16</v>
      </c>
      <c r="C15" s="28" t="n">
        <f aca="false">C6/12</f>
        <v>0.00583333333333333</v>
      </c>
      <c r="D15" s="21"/>
      <c r="I15" s="0"/>
      <c r="J15" s="0"/>
      <c r="K15" s="0"/>
    </row>
    <row r="16" customFormat="false" ht="9.55" hidden="false" customHeight="true" outlineLevel="0" collapsed="false">
      <c r="B16" s="19"/>
      <c r="C16" s="20"/>
      <c r="D16" s="21"/>
      <c r="I16" s="0"/>
      <c r="J16" s="0"/>
      <c r="K16" s="0"/>
    </row>
    <row r="17" customFormat="false" ht="18.1" hidden="false" customHeight="false" outlineLevel="0" collapsed="false">
      <c r="B17" s="22" t="s">
        <v>17</v>
      </c>
      <c r="C17" s="29" t="n">
        <f aca="false">(C11-C9)*12</f>
        <v>172.534370151406</v>
      </c>
      <c r="D17" s="21" t="s">
        <v>2</v>
      </c>
      <c r="F17" s="30"/>
      <c r="I17" s="0"/>
      <c r="J17" s="0"/>
      <c r="K17" s="0"/>
    </row>
    <row r="18" customFormat="false" ht="18.1" hidden="false" customHeight="false" outlineLevel="0" collapsed="false">
      <c r="B18" s="31" t="s">
        <v>18</v>
      </c>
      <c r="C18" s="32" t="n">
        <f aca="false">(C11-C9)*($C$4*12+$C$5)</f>
        <v>5176.03110454219</v>
      </c>
      <c r="D18" s="33" t="s">
        <v>2</v>
      </c>
      <c r="F18" s="30"/>
      <c r="I18" s="0"/>
      <c r="J18" s="0"/>
      <c r="K18" s="0"/>
    </row>
    <row r="19" customFormat="false" ht="12.1" hidden="false" customHeight="false" outlineLevel="0" collapsed="false">
      <c r="I19" s="0"/>
      <c r="J19" s="0"/>
      <c r="K19" s="0"/>
    </row>
    <row r="20" customFormat="false" ht="16.1" hidden="false" customHeight="false" outlineLevel="0" collapsed="false">
      <c r="A20" s="34"/>
      <c r="B20" s="34" t="s">
        <v>19</v>
      </c>
      <c r="C20" s="35" t="str">
        <f aca="false">HYPERLINK("http://interes.ax5.org/")</f>
        <v>http://interes.ax5.org/</v>
      </c>
      <c r="D20" s="35"/>
      <c r="I20" s="0"/>
      <c r="J20" s="0"/>
      <c r="K20" s="0"/>
    </row>
    <row r="21" customFormat="false" ht="12.1" hidden="false" customHeight="false" outlineLevel="0" collapsed="false">
      <c r="B21" s="36" t="s">
        <v>20</v>
      </c>
      <c r="I21" s="0"/>
      <c r="J21" s="0"/>
      <c r="K21" s="0"/>
    </row>
    <row r="22" customFormat="false" ht="12.1" hidden="false" customHeight="false" outlineLevel="0" collapsed="false">
      <c r="B22" s="37" t="s">
        <v>21</v>
      </c>
      <c r="I22" s="0"/>
      <c r="J22" s="0"/>
      <c r="K22" s="0"/>
    </row>
  </sheetData>
  <mergeCells count="1">
    <mergeCell ref="C20:D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9" activeCellId="0" sqref="G9"/>
    </sheetView>
  </sheetViews>
  <sheetFormatPr defaultColWidth="10.0507812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2"/>
    <col collapsed="false" customWidth="true" hidden="false" outlineLevel="0" max="4" min="4" style="0" width="10.42"/>
  </cols>
  <sheetData>
    <row r="1" customFormat="false" ht="15.85" hidden="false" customHeight="false" outlineLevel="0" collapsed="false"/>
    <row r="2" customFormat="false" ht="12.1" hidden="false" customHeight="false" outlineLevel="0" collapsed="false"/>
    <row r="4" customFormat="false" ht="12.1" hidden="false" customHeight="false" outlineLevel="0" collapsed="false"/>
    <row r="5" customFormat="false" ht="12.1" hidden="false" customHeight="false" outlineLevel="0" collapsed="false"/>
    <row r="6" customFormat="false" ht="12.1" hidden="false" customHeight="false" outlineLevel="0" collapsed="false"/>
    <row r="7" customFormat="false" ht="12.1" hidden="false" customHeight="false" outlineLevel="0" collapsed="false"/>
    <row r="8" customFormat="false" ht="12.1" hidden="false" customHeight="false" outlineLevel="0" collapsed="false"/>
    <row r="9" customFormat="false" ht="12.1" hidden="false" customHeight="false" outlineLevel="0" collapsed="false"/>
    <row r="10" customFormat="false" ht="12.1" hidden="false" customHeight="false" outlineLevel="0" collapsed="false"/>
    <row r="11" customFormat="false" ht="12.1" hidden="false" customHeight="false" outlineLevel="0" collapsed="false"/>
    <row r="12" customFormat="false" ht="12.1" hidden="false" customHeight="false" outlineLevel="0" collapsed="false"/>
    <row r="13" customFormat="false" ht="12.1" hidden="false" customHeight="false" outlineLevel="0" collapsed="false"/>
    <row r="14" customFormat="false" ht="12.1" hidden="false" customHeight="false" outlineLevel="0" collapsed="false"/>
    <row r="15" customFormat="false" ht="12.1" hidden="false" customHeight="false" outlineLevel="0" collapsed="false"/>
    <row r="16" customFormat="false" ht="12.1" hidden="false" customHeight="false" outlineLevel="0" collapsed="false"/>
    <row r="17" customFormat="false" ht="12.1" hidden="false" customHeight="false" outlineLevel="0" collapsed="false"/>
    <row r="18" customFormat="false" ht="12.1" hidden="false" customHeight="false" outlineLevel="0" collapsed="false"/>
    <row r="19" customFormat="false" ht="12.1" hidden="false" customHeight="false" outlineLevel="0" collapsed="false"/>
    <row r="20" customFormat="false" ht="12.1" hidden="false" customHeight="false" outlineLevel="0" collapsed="false"/>
    <row r="21" customFormat="false" ht="12.1" hidden="false" customHeight="false" outlineLevel="0" collapsed="false"/>
    <row r="22" customFormat="false" ht="12.1" hidden="false" customHeight="false" outlineLevel="0" collapsed="false"/>
    <row r="23" customFormat="false" ht="12.1" hidden="false" customHeight="false" outlineLevel="0" collapsed="false"/>
    <row r="24" customFormat="false" ht="12.1" hidden="false" customHeight="false" outlineLevel="0" collapsed="false"/>
    <row r="25" customFormat="false" ht="12.1" hidden="false" customHeight="false" outlineLevel="0" collapsed="false">
      <c r="B25" s="38" t="s">
        <v>22</v>
      </c>
    </row>
    <row r="26" customFormat="false" ht="16.1" hidden="false" customHeight="false" outlineLevel="0" collapsed="false">
      <c r="B26" s="39" t="s">
        <v>19</v>
      </c>
      <c r="C26" s="39"/>
      <c r="D26" s="40" t="str">
        <f aca="false">HYPERLINK("http://interes.ax5.com/")</f>
        <v>http://interes.ax5.com/</v>
      </c>
      <c r="E26" s="40"/>
    </row>
    <row r="27" customFormat="false" ht="12.1" hidden="false" customHeight="false" outlineLevel="0" collapsed="false"/>
    <row r="28" customFormat="false" ht="12.1" hidden="false" customHeight="false" outlineLevel="0" collapsed="false"/>
    <row r="29" customFormat="false" ht="12.1" hidden="false" customHeight="false" outlineLevel="0" collapsed="false"/>
    <row r="30" customFormat="false" ht="12.1" hidden="false" customHeight="false" outlineLevel="0" collapsed="false"/>
    <row r="31" customFormat="false" ht="12.1" hidden="false" customHeight="false" outlineLevel="0" collapsed="false"/>
    <row r="32" customFormat="false" ht="12.1" hidden="false" customHeight="false" outlineLevel="0" collapsed="false"/>
    <row r="33" customFormat="false" ht="12.1" hidden="false" customHeight="false" outlineLevel="0" collapsed="false"/>
    <row r="34" customFormat="false" ht="12.1" hidden="false" customHeight="false" outlineLevel="0" collapsed="false"/>
    <row r="35" customFormat="false" ht="12.1" hidden="false" customHeight="false" outlineLevel="0" collapsed="false"/>
    <row r="36" customFormat="false" ht="12.1" hidden="false" customHeight="false" outlineLevel="0" collapsed="false"/>
    <row r="37" customFormat="false" ht="12.1" hidden="false" customHeight="false" outlineLevel="0" collapsed="false"/>
    <row r="38" customFormat="false" ht="12.1" hidden="false" customHeight="false" outlineLevel="0" collapsed="false"/>
    <row r="39" customFormat="false" ht="12.75" hidden="false" customHeight="false" outlineLevel="0" collapsed="false">
      <c r="B39" s="0" t="s">
        <v>23</v>
      </c>
      <c r="C39" s="0" t="s">
        <v>24</v>
      </c>
      <c r="D39" s="0" t="s">
        <v>25</v>
      </c>
      <c r="E39" s="0" t="s">
        <v>26</v>
      </c>
    </row>
    <row r="40" customFormat="false" ht="12.1" hidden="false" customHeight="false" outlineLevel="0" collapsed="false">
      <c r="B40" s="41" t="n">
        <v>0</v>
      </c>
      <c r="C40" s="18" t="n">
        <f aca="false">POWER(1+B40,1/12)-1</f>
        <v>0</v>
      </c>
      <c r="D40" s="18" t="n">
        <f aca="false">B40/12</f>
        <v>0</v>
      </c>
      <c r="E40" s="18" t="n">
        <f aca="false">(1+D40)^12-1</f>
        <v>0</v>
      </c>
    </row>
    <row r="41" customFormat="false" ht="12.1" hidden="false" customHeight="false" outlineLevel="0" collapsed="false">
      <c r="B41" s="41" t="n">
        <f aca="false">B40+0.005</f>
        <v>0.005</v>
      </c>
      <c r="C41" s="18" t="n">
        <f aca="false">POWER(1+B41,1/12)-1</f>
        <v>0.00041571484472902</v>
      </c>
      <c r="D41" s="18" t="n">
        <f aca="false">B41/12</f>
        <v>0.000416666666666667</v>
      </c>
      <c r="E41" s="18" t="n">
        <f aca="false">(1+D41)^12-1</f>
        <v>0.00501147426261572</v>
      </c>
    </row>
    <row r="42" customFormat="false" ht="12.1" hidden="false" customHeight="false" outlineLevel="0" collapsed="false">
      <c r="B42" s="41" t="n">
        <f aca="false">B41+0.005</f>
        <v>0.01</v>
      </c>
      <c r="C42" s="18" t="n">
        <f aca="false">POWER(1+B42,1/12)-1</f>
        <v>0.000829538114346162</v>
      </c>
      <c r="D42" s="18" t="n">
        <f aca="false">B42/12</f>
        <v>0.000833333333333333</v>
      </c>
      <c r="E42" s="18" t="n">
        <f aca="false">(1+D42)^12-1</f>
        <v>0.010045960887181</v>
      </c>
    </row>
    <row r="43" customFormat="false" ht="12.1" hidden="false" customHeight="false" outlineLevel="0" collapsed="false">
      <c r="B43" s="41" t="n">
        <f aca="false">B42+0.005</f>
        <v>0.015</v>
      </c>
      <c r="C43" s="18" t="n">
        <f aca="false">POWER(1+B43,1/12)-1</f>
        <v>0.00124148771644927</v>
      </c>
      <c r="D43" s="18" t="n">
        <f aca="false">B43/12</f>
        <v>0.00125</v>
      </c>
      <c r="E43" s="18" t="n">
        <f aca="false">(1+D43)^12-1</f>
        <v>0.0151035558984163</v>
      </c>
    </row>
    <row r="44" customFormat="false" ht="12.1" hidden="false" customHeight="false" outlineLevel="0" collapsed="false">
      <c r="B44" s="41" t="n">
        <f aca="false">B43+0.005</f>
        <v>0.02</v>
      </c>
      <c r="C44" s="18" t="n">
        <f aca="false">POWER(1+B44,1/12)-1</f>
        <v>0.00165158130192022</v>
      </c>
      <c r="D44" s="18" t="n">
        <f aca="false">B44/12</f>
        <v>0.00166666666666667</v>
      </c>
      <c r="E44" s="18" t="n">
        <f aca="false">(1+D44)^12-1</f>
        <v>0.0201843556815018</v>
      </c>
    </row>
    <row r="45" customFormat="false" ht="12.1" hidden="false" customHeight="false" outlineLevel="0" collapsed="false">
      <c r="B45" s="41" t="n">
        <f aca="false">B44+0.005</f>
        <v>0.025</v>
      </c>
      <c r="C45" s="18" t="n">
        <f aca="false">POWER(1+B45,1/12)-1</f>
        <v>0.00205983626984274</v>
      </c>
      <c r="D45" s="18" t="n">
        <f aca="false">B45/12</f>
        <v>0.00208333333333333</v>
      </c>
      <c r="E45" s="18" t="n">
        <f aca="false">(1+D45)^12-1</f>
        <v>0.0252884569832901</v>
      </c>
    </row>
    <row r="46" customFormat="false" ht="12.1" hidden="false" customHeight="false" outlineLevel="0" collapsed="false">
      <c r="B46" s="41" t="n">
        <f aca="false">B45+0.005</f>
        <v>0.03</v>
      </c>
      <c r="C46" s="18" t="n">
        <f aca="false">POWER(1+B46,1/12)-1</f>
        <v>0.00246626977230369</v>
      </c>
      <c r="D46" s="18" t="n">
        <f aca="false">B46/12</f>
        <v>0.0025</v>
      </c>
      <c r="E46" s="18" t="n">
        <f aca="false">(1+D46)^12-1</f>
        <v>0.0304159569135067</v>
      </c>
    </row>
    <row r="47" customFormat="false" ht="12.1" hidden="false" customHeight="false" outlineLevel="0" collapsed="false">
      <c r="B47" s="41" t="n">
        <f aca="false">B46+0.005</f>
        <v>0.035</v>
      </c>
      <c r="C47" s="18" t="n">
        <f aca="false">POWER(1+B47,1/12)-1</f>
        <v>0.00287089871907664</v>
      </c>
      <c r="D47" s="18" t="n">
        <f aca="false">B47/12</f>
        <v>0.00291666666666667</v>
      </c>
      <c r="E47" s="18" t="n">
        <f aca="false">(1+D47)^12-1</f>
        <v>0.0355669529459706</v>
      </c>
    </row>
    <row r="48" customFormat="false" ht="12.1" hidden="false" customHeight="false" outlineLevel="0" collapsed="false">
      <c r="B48" s="41" t="n">
        <f aca="false">B47+0.005</f>
        <v>0.04</v>
      </c>
      <c r="C48" s="18" t="n">
        <f aca="false">POWER(1+B48,1/12)-1</f>
        <v>0.00327373978219891</v>
      </c>
      <c r="D48" s="18" t="n">
        <f aca="false">B48/12</f>
        <v>0.00333333333333333</v>
      </c>
      <c r="E48" s="18" t="n">
        <f aca="false">(1+D48)^12-1</f>
        <v>0.0407415429197906</v>
      </c>
    </row>
    <row r="49" customFormat="false" ht="12.1" hidden="false" customHeight="false" outlineLevel="0" collapsed="false">
      <c r="B49" s="41" t="n">
        <f aca="false">B48+0.005</f>
        <v>0.045</v>
      </c>
      <c r="C49" s="18" t="n">
        <f aca="false">POWER(1+B49,1/12)-1</f>
        <v>0.00367480940043685</v>
      </c>
      <c r="D49" s="18" t="n">
        <f aca="false">B49/12</f>
        <v>0.00375</v>
      </c>
      <c r="E49" s="18" t="n">
        <f aca="false">(1+D49)^12-1</f>
        <v>0.0459398250405896</v>
      </c>
    </row>
    <row r="50" customFormat="false" ht="12.1" hidden="false" customHeight="false" outlineLevel="0" collapsed="false">
      <c r="B50" s="41" t="n">
        <f aca="false">B49+0.005</f>
        <v>0.05</v>
      </c>
      <c r="C50" s="18" t="n">
        <f aca="false">POWER(1+B50,1/12)-1</f>
        <v>0.00407412378364835</v>
      </c>
      <c r="D50" s="18" t="n">
        <f aca="false">B50/12</f>
        <v>0.00416666666666667</v>
      </c>
      <c r="E50" s="18" t="n">
        <f aca="false">(1+D50)^12-1</f>
        <v>0.051161897881733</v>
      </c>
    </row>
    <row r="51" customFormat="false" ht="12.1" hidden="false" customHeight="false" outlineLevel="0" collapsed="false">
      <c r="B51" s="41" t="n">
        <f aca="false">B50+0.005</f>
        <v>0.055</v>
      </c>
      <c r="C51" s="18" t="n">
        <f aca="false">POWER(1+B51,1/12)-1</f>
        <v>0.00447169891704302</v>
      </c>
      <c r="D51" s="18" t="n">
        <f aca="false">B51/12</f>
        <v>0.00458333333333333</v>
      </c>
      <c r="E51" s="18" t="n">
        <f aca="false">(1+D51)^12-1</f>
        <v>0.056407860385536</v>
      </c>
    </row>
    <row r="52" customFormat="false" ht="12.1" hidden="false" customHeight="false" outlineLevel="0" collapsed="false">
      <c r="B52" s="41" t="n">
        <f aca="false">B51+0.005</f>
        <v>0.06</v>
      </c>
      <c r="C52" s="18" t="n">
        <f aca="false">POWER(1+B52,1/12)-1</f>
        <v>0.00486755056534305</v>
      </c>
      <c r="D52" s="18" t="n">
        <f aca="false">B52/12</f>
        <v>0.005</v>
      </c>
      <c r="E52" s="18" t="n">
        <f aca="false">(1+D52)^12-1</f>
        <v>0.0616778118644983</v>
      </c>
    </row>
    <row r="53" customFormat="false" ht="12.1" hidden="false" customHeight="false" outlineLevel="0" collapsed="false">
      <c r="B53" s="41" t="n">
        <f aca="false">B52+0.005</f>
        <v>0.065</v>
      </c>
      <c r="C53" s="18" t="n">
        <f aca="false">POWER(1+B53,1/12)-1</f>
        <v>0.00526169427684775</v>
      </c>
      <c r="D53" s="18" t="n">
        <f aca="false">B53/12</f>
        <v>0.00541666666666667</v>
      </c>
      <c r="E53" s="18" t="n">
        <f aca="false">(1+D53)^12-1</f>
        <v>0.0669718520025433</v>
      </c>
    </row>
    <row r="54" customFormat="false" ht="12.1" hidden="false" customHeight="false" outlineLevel="0" collapsed="false">
      <c r="B54" s="41" t="n">
        <f aca="false">B53+0.005</f>
        <v>0.07</v>
      </c>
      <c r="C54" s="18" t="n">
        <f aca="false">POWER(1+B54,1/12)-1</f>
        <v>0.00565414538740527</v>
      </c>
      <c r="D54" s="18" t="n">
        <f aca="false">B54/12</f>
        <v>0.00583333333333333</v>
      </c>
      <c r="E54" s="18" t="n">
        <f aca="false">(1+D54)^12-1</f>
        <v>0.0722900808562359</v>
      </c>
    </row>
    <row r="55" customFormat="false" ht="12.1" hidden="false" customHeight="false" outlineLevel="0" collapsed="false">
      <c r="B55" s="41" t="n">
        <f aca="false">B54+0.005</f>
        <v>0.075</v>
      </c>
      <c r="C55" s="18" t="n">
        <f aca="false">POWER(1+B55,1/12)-1</f>
        <v>0.00604491902429172</v>
      </c>
      <c r="D55" s="18" t="n">
        <f aca="false">B55/12</f>
        <v>0.00625</v>
      </c>
      <c r="E55" s="18" t="n">
        <f aca="false">(1+D55)^12-1</f>
        <v>0.0776325988560311</v>
      </c>
    </row>
    <row r="56" customFormat="false" ht="12.1" hidden="false" customHeight="false" outlineLevel="0" collapsed="false">
      <c r="B56" s="41" t="n">
        <f aca="false">B55+0.005</f>
        <v>0.08</v>
      </c>
      <c r="C56" s="18" t="n">
        <f aca="false">POWER(1+B56,1/12)-1</f>
        <v>0.00643403011000343</v>
      </c>
      <c r="D56" s="18" t="n">
        <f aca="false">B56/12</f>
        <v>0.00666666666666667</v>
      </c>
      <c r="E56" s="18" t="n">
        <f aca="false">(1+D56)^12-1</f>
        <v>0.0829995068075098</v>
      </c>
    </row>
    <row r="57" customFormat="false" ht="12.1" hidden="false" customHeight="false" outlineLevel="0" collapsed="false">
      <c r="B57" s="41" t="n">
        <f aca="false">B56+0.005</f>
        <v>0.085</v>
      </c>
      <c r="C57" s="18" t="n">
        <f aca="false">POWER(1+B57,1/12)-1</f>
        <v>0.00682149336596227</v>
      </c>
      <c r="D57" s="18" t="n">
        <f aca="false">B57/12</f>
        <v>0.00708333333333333</v>
      </c>
      <c r="E57" s="18" t="n">
        <f aca="false">(1+D57)^12-1</f>
        <v>0.0883909058926351</v>
      </c>
    </row>
    <row r="58" customFormat="false" ht="12.1" hidden="false" customHeight="false" outlineLevel="0" collapsed="false">
      <c r="B58" s="41" t="n">
        <f aca="false">B57+0.005</f>
        <v>0.09</v>
      </c>
      <c r="C58" s="18" t="n">
        <f aca="false">POWER(1+B58,1/12)-1</f>
        <v>0.00720732331613672</v>
      </c>
      <c r="D58" s="18" t="n">
        <f aca="false">B58/12</f>
        <v>0.0075</v>
      </c>
      <c r="E58" s="18" t="n">
        <f aca="false">(1+D58)^12-1</f>
        <v>0.0938068976709838</v>
      </c>
    </row>
    <row r="59" customFormat="false" ht="12.1" hidden="false" customHeight="false" outlineLevel="0" collapsed="false">
      <c r="B59" s="41" t="n">
        <f aca="false">B58+0.005</f>
        <v>0.095</v>
      </c>
      <c r="C59" s="18" t="n">
        <f aca="false">POWER(1+B59,1/12)-1</f>
        <v>0.00759153429058257</v>
      </c>
      <c r="D59" s="18" t="n">
        <f aca="false">B59/12</f>
        <v>0.00791666666666667</v>
      </c>
      <c r="E59" s="18" t="n">
        <f aca="false">(1+D59)^12-1</f>
        <v>0.0992475840810076</v>
      </c>
    </row>
    <row r="60" customFormat="false" ht="12.1" hidden="false" customHeight="false" outlineLevel="0" collapsed="false">
      <c r="B60" s="41" t="n">
        <f aca="false">B59+0.005</f>
        <v>0.1</v>
      </c>
      <c r="C60" s="18" t="n">
        <f aca="false">POWER(1+B60,1/12)-1</f>
        <v>0.00797414042890376</v>
      </c>
      <c r="D60" s="18" t="n">
        <f aca="false">B60/12</f>
        <v>0.00833333333333334</v>
      </c>
      <c r="E60" s="18" t="n">
        <f aca="false">(1+D60)^12-1</f>
        <v>0.104713067441297</v>
      </c>
    </row>
    <row r="61" customFormat="false" ht="12.1" hidden="false" customHeight="false" outlineLevel="0" collapsed="false">
      <c r="B61" s="41" t="n">
        <f aca="false">B60+0.005</f>
        <v>0.105</v>
      </c>
      <c r="C61" s="18" t="n">
        <f aca="false">POWER(1+B61,1/12)-1</f>
        <v>0.00835515568363521</v>
      </c>
      <c r="D61" s="18" t="n">
        <f aca="false">B61/12</f>
        <v>0.00875</v>
      </c>
      <c r="E61" s="18" t="n">
        <f aca="false">(1+D61)^12-1</f>
        <v>0.110203450451823</v>
      </c>
    </row>
    <row r="62" customFormat="false" ht="12.1" hidden="false" customHeight="false" outlineLevel="0" collapsed="false">
      <c r="B62" s="41" t="n">
        <f aca="false">B61+0.005</f>
        <v>0.11</v>
      </c>
      <c r="C62" s="18" t="n">
        <f aca="false">POWER(1+B62,1/12)-1</f>
        <v>0.00873459382355191</v>
      </c>
      <c r="D62" s="18" t="n">
        <f aca="false">B62/12</f>
        <v>0.00916666666666667</v>
      </c>
      <c r="E62" s="18" t="n">
        <f aca="false">(1+D62)^12-1</f>
        <v>0.115718836195215</v>
      </c>
    </row>
    <row r="63" customFormat="false" ht="12.1" hidden="false" customHeight="false" outlineLevel="0" collapsed="false">
      <c r="B63" s="41" t="n">
        <f aca="false">B62+0.005</f>
        <v>0.115</v>
      </c>
      <c r="C63" s="18" t="n">
        <f aca="false">POWER(1+B63,1/12)-1</f>
        <v>0.00911246843690461</v>
      </c>
      <c r="D63" s="18" t="n">
        <f aca="false">B63/12</f>
        <v>0.00958333333333334</v>
      </c>
      <c r="E63" s="18" t="n">
        <f aca="false">(1+D63)^12-1</f>
        <v>0.121259328138016</v>
      </c>
    </row>
    <row r="64" customFormat="false" ht="12.1" hidden="false" customHeight="false" outlineLevel="0" collapsed="false">
      <c r="B64" s="41" t="n">
        <f aca="false">B63+0.005</f>
        <v>0.12</v>
      </c>
      <c r="C64" s="18" t="n">
        <f aca="false">POWER(1+B64,1/12)-1</f>
        <v>0.00948879293458305</v>
      </c>
      <c r="D64" s="18" t="n">
        <f aca="false">B64/12</f>
        <v>0.01</v>
      </c>
      <c r="E64" s="18" t="n">
        <f aca="false">(1+D64)^12-1</f>
        <v>0.12682503013197</v>
      </c>
    </row>
    <row r="65" customFormat="false" ht="12.1" hidden="false" customHeight="false" outlineLevel="0" collapsed="false">
      <c r="B65" s="41" t="n">
        <f aca="false">B64+0.005</f>
        <v>0.125</v>
      </c>
      <c r="C65" s="18" t="n">
        <f aca="false">POWER(1+B65,1/12)-1</f>
        <v>0.00986358055321146</v>
      </c>
      <c r="D65" s="18" t="n">
        <f aca="false">B65/12</f>
        <v>0.0104166666666667</v>
      </c>
      <c r="E65" s="18" t="n">
        <f aca="false">(1+D65)^12-1</f>
        <v>0.132416046415276</v>
      </c>
    </row>
    <row r="66" customFormat="false" ht="12.1" hidden="false" customHeight="false" outlineLevel="0" collapsed="false">
      <c r="B66" s="41" t="n">
        <f aca="false">B65+0.005</f>
        <v>0.13</v>
      </c>
      <c r="C66" s="18" t="n">
        <f aca="false">POWER(1+B66,1/12)-1</f>
        <v>0.0102368443581764</v>
      </c>
      <c r="D66" s="18" t="n">
        <f aca="false">B66/12</f>
        <v>0.0108333333333333</v>
      </c>
      <c r="E66" s="18" t="n">
        <f aca="false">(1+D66)^12-1</f>
        <v>0.138032481613877</v>
      </c>
    </row>
    <row r="67" customFormat="false" ht="12.1" hidden="false" customHeight="false" outlineLevel="0" collapsed="false">
      <c r="B67" s="41" t="n">
        <f aca="false">B66+0.005</f>
        <v>0.135</v>
      </c>
      <c r="C67" s="18" t="n">
        <f aca="false">POWER(1+B67,1/12)-1</f>
        <v>0.0106085972465868</v>
      </c>
      <c r="D67" s="18" t="n">
        <f aca="false">B67/12</f>
        <v>0.01125</v>
      </c>
      <c r="E67" s="18" t="n">
        <f aca="false">(1+D67)^12-1</f>
        <v>0.143674440742746</v>
      </c>
    </row>
    <row r="68" customFormat="false" ht="12.1" hidden="false" customHeight="false" outlineLevel="0" collapsed="false">
      <c r="B68" s="41" t="n">
        <f aca="false">B67+0.005</f>
        <v>0.14</v>
      </c>
      <c r="C68" s="18" t="n">
        <f aca="false">POWER(1+B68,1/12)-1</f>
        <v>0.0109788519501735</v>
      </c>
      <c r="D68" s="18" t="n">
        <f aca="false">B68/12</f>
        <v>0.0116666666666667</v>
      </c>
      <c r="E68" s="18" t="n">
        <f aca="false">(1+D68)^12-1</f>
        <v>0.149342029207158</v>
      </c>
    </row>
    <row r="69" customFormat="false" ht="12.1" hidden="false" customHeight="false" outlineLevel="0" collapsed="false">
      <c r="B69" s="41" t="n">
        <f aca="false">B68+0.005</f>
        <v>0.145</v>
      </c>
      <c r="C69" s="18" t="n">
        <f aca="false">POWER(1+B69,1/12)-1</f>
        <v>0.0113476210381231</v>
      </c>
      <c r="D69" s="18" t="n">
        <f aca="false">B69/12</f>
        <v>0.0120833333333333</v>
      </c>
      <c r="E69" s="18" t="n">
        <f aca="false">(1+D69)^12-1</f>
        <v>0.155035352803987</v>
      </c>
    </row>
    <row r="70" customFormat="false" ht="12.1" hidden="false" customHeight="false" outlineLevel="0" collapsed="false">
      <c r="B70" s="41" t="n">
        <f aca="false">B69+0.005</f>
        <v>0.15</v>
      </c>
      <c r="C70" s="18" t="n">
        <f aca="false">POWER(1+B70,1/12)-1</f>
        <v>0.0117149169198534</v>
      </c>
      <c r="D70" s="18" t="n">
        <f aca="false">B70/12</f>
        <v>0.0125</v>
      </c>
      <c r="E70" s="18" t="n">
        <f aca="false">(1+D70)^12-1</f>
        <v>0.160754517722998</v>
      </c>
    </row>
    <row r="71" customFormat="false" ht="12.1" hidden="false" customHeight="false" outlineLevel="0" collapsed="false">
      <c r="B71" s="41" t="n">
        <f aca="false">B70+0.005</f>
        <v>0.155</v>
      </c>
      <c r="C71" s="18" t="n">
        <f aca="false">POWER(1+B71,1/12)-1</f>
        <v>0.0120807518477275</v>
      </c>
      <c r="D71" s="18" t="n">
        <f aca="false">B71/12</f>
        <v>0.0129166666666667</v>
      </c>
      <c r="E71" s="18" t="n">
        <f aca="false">(1+D71)^12-1</f>
        <v>0.166499630548149</v>
      </c>
    </row>
    <row r="72" customFormat="false" ht="12.1" hidden="false" customHeight="false" outlineLevel="0" collapsed="false">
      <c r="B72" s="41" t="n">
        <f aca="false">B71+0.005</f>
        <v>0.16</v>
      </c>
      <c r="C72" s="18" t="n">
        <f aca="false">POWER(1+B72,1/12)-1</f>
        <v>0.0124451379197135</v>
      </c>
      <c r="D72" s="18" t="n">
        <f aca="false">B72/12</f>
        <v>0.0133333333333333</v>
      </c>
      <c r="E72" s="18" t="n">
        <f aca="false">(1+D72)^12-1</f>
        <v>0.172270798258877</v>
      </c>
    </row>
    <row r="73" customFormat="false" ht="12.1" hidden="false" customHeight="false" outlineLevel="0" collapsed="false">
      <c r="B73" s="41" t="n">
        <f aca="false">B72+0.005</f>
        <v>0.165</v>
      </c>
      <c r="C73" s="18" t="n">
        <f aca="false">POWER(1+B73,1/12)-1</f>
        <v>0.0128080870819836</v>
      </c>
      <c r="D73" s="18" t="n">
        <f aca="false">B73/12</f>
        <v>0.01375</v>
      </c>
      <c r="E73" s="18" t="n">
        <f aca="false">(1+D73)^12-1</f>
        <v>0.17806812823141</v>
      </c>
    </row>
    <row r="74" customFormat="false" ht="12.1" hidden="false" customHeight="false" outlineLevel="0" collapsed="false">
      <c r="B74" s="41" t="n">
        <f aca="false">B73+0.005</f>
        <v>0.17</v>
      </c>
      <c r="C74" s="18" t="n">
        <f aca="false">POWER(1+B74,1/12)-1</f>
        <v>0.0131696111314623</v>
      </c>
      <c r="D74" s="18" t="n">
        <f aca="false">B74/12</f>
        <v>0.0141666666666667</v>
      </c>
      <c r="E74" s="18" t="n">
        <f aca="false">(1+D74)^12-1</f>
        <v>0.183891728240085</v>
      </c>
    </row>
    <row r="75" customFormat="false" ht="12.1" hidden="false" customHeight="false" outlineLevel="0" collapsed="false">
      <c r="B75" s="41" t="n">
        <f aca="false">B74+0.005</f>
        <v>0.175</v>
      </c>
      <c r="C75" s="18" t="n">
        <f aca="false">POWER(1+B75,1/12)-1</f>
        <v>0.0135297217183192</v>
      </c>
      <c r="D75" s="18" t="n">
        <f aca="false">B75/12</f>
        <v>0.0145833333333333</v>
      </c>
      <c r="E75" s="18" t="n">
        <f aca="false">(1+D75)^12-1</f>
        <v>0.189741706458639</v>
      </c>
    </row>
    <row r="76" customFormat="false" ht="12.1" hidden="false" customHeight="false" outlineLevel="0" collapsed="false">
      <c r="B76" s="41" t="n">
        <f aca="false">B75+0.005</f>
        <v>0.18</v>
      </c>
      <c r="C76" s="18" t="n">
        <f aca="false">POWER(1+B76,1/12)-1</f>
        <v>0.0138884303484101</v>
      </c>
      <c r="D76" s="18" t="n">
        <f aca="false">B76/12</f>
        <v>0.015</v>
      </c>
      <c r="E76" s="18" t="n">
        <f aca="false">(1+D76)^12-1</f>
        <v>0.195618171461534</v>
      </c>
    </row>
    <row r="77" customFormat="false" ht="12.1" hidden="false" customHeight="false" outlineLevel="0" collapsed="false">
      <c r="B77" s="41" t="n">
        <f aca="false">B76+0.005</f>
        <v>0.185</v>
      </c>
      <c r="C77" s="18" t="n">
        <f aca="false">POWER(1+B77,1/12)-1</f>
        <v>0.0142457483856671</v>
      </c>
      <c r="D77" s="18" t="n">
        <f aca="false">B77/12</f>
        <v>0.0154166666666667</v>
      </c>
      <c r="E77" s="18" t="n">
        <f aca="false">(1+D77)^12-1</f>
        <v>0.201521232225286</v>
      </c>
    </row>
    <row r="78" customFormat="false" ht="12.1" hidden="false" customHeight="false" outlineLevel="0" collapsed="false">
      <c r="B78" s="41" t="n">
        <f aca="false">B77+0.005</f>
        <v>0.19</v>
      </c>
      <c r="C78" s="18" t="n">
        <f aca="false">POWER(1+B78,1/12)-1</f>
        <v>0.0146016870544401</v>
      </c>
      <c r="D78" s="18" t="n">
        <f aca="false">B78/12</f>
        <v>0.0158333333333333</v>
      </c>
      <c r="E78" s="18" t="n">
        <f aca="false">(1+D78)^12-1</f>
        <v>0.207450998129769</v>
      </c>
    </row>
    <row r="79" customFormat="false" ht="12.1" hidden="false" customHeight="false" outlineLevel="0" collapsed="false">
      <c r="B79" s="41" t="n">
        <f aca="false">B78+0.005</f>
        <v>0.195</v>
      </c>
      <c r="C79" s="18" t="n">
        <f aca="false">POWER(1+B79,1/12)-1</f>
        <v>0.0149562574417896</v>
      </c>
      <c r="D79" s="18" t="n">
        <f aca="false">B79/12</f>
        <v>0.01625</v>
      </c>
      <c r="E79" s="18" t="n">
        <f aca="false">(1+D79)^12-1</f>
        <v>0.213407578959554</v>
      </c>
    </row>
    <row r="80" customFormat="false" ht="12.1" hidden="false" customHeight="false" outlineLevel="0" collapsed="false">
      <c r="B80" s="41" t="n">
        <f aca="false">B79+0.005</f>
        <v>0.2</v>
      </c>
      <c r="C80" s="18" t="n">
        <f aca="false">POWER(1+B80,1/12)-1</f>
        <v>0.0153094704997312</v>
      </c>
      <c r="D80" s="18" t="n">
        <f aca="false">B80/12</f>
        <v>0.0166666666666667</v>
      </c>
      <c r="E80" s="18" t="n">
        <f aca="false">(1+D80)^12-1</f>
        <v>0.219391084905232</v>
      </c>
    </row>
  </sheetData>
  <mergeCells count="2">
    <mergeCell ref="B26:C26"/>
    <mergeCell ref="D26:E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08"/>
    <col collapsed="false" customWidth="true" hidden="false" outlineLevel="0" max="3" min="3" style="0" width="4.86"/>
    <col collapsed="false" customWidth="true" hidden="false" outlineLevel="0" max="5" min="5" style="0" width="11.65"/>
    <col collapsed="false" customWidth="true" hidden="false" outlineLevel="0" max="7" min="7" style="0" width="3.29"/>
    <col collapsed="false" customWidth="true" hidden="false" outlineLevel="0" max="9" min="9" style="0" width="11.65"/>
    <col collapsed="false" customWidth="false" hidden="false" outlineLevel="0" max="11" min="11" style="42" width="10.07"/>
  </cols>
  <sheetData>
    <row r="1" customFormat="false" ht="12.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43"/>
    </row>
    <row r="2" customFormat="false" ht="15.95" hidden="false" customHeight="true" outlineLevel="0" collapsed="false">
      <c r="B2" s="44"/>
      <c r="C2" s="45"/>
      <c r="D2" s="46" t="s">
        <v>27</v>
      </c>
      <c r="E2" s="46"/>
      <c r="F2" s="46"/>
      <c r="G2" s="45"/>
      <c r="H2" s="47" t="s">
        <v>28</v>
      </c>
      <c r="I2" s="47"/>
      <c r="J2" s="47"/>
      <c r="K2" s="43"/>
    </row>
    <row r="3" customFormat="false" ht="12.75" hidden="false" customHeight="false" outlineLevel="0" collapsed="false">
      <c r="B3" s="48" t="s">
        <v>29</v>
      </c>
      <c r="C3" s="49" t="s">
        <v>30</v>
      </c>
      <c r="D3" s="50" t="s">
        <v>31</v>
      </c>
      <c r="E3" s="50" t="s">
        <v>32</v>
      </c>
      <c r="F3" s="50" t="s">
        <v>33</v>
      </c>
      <c r="G3" s="51"/>
      <c r="H3" s="52" t="s">
        <v>31</v>
      </c>
      <c r="I3" s="52" t="s">
        <v>32</v>
      </c>
      <c r="J3" s="53" t="s">
        <v>33</v>
      </c>
    </row>
    <row r="4" customFormat="false" ht="12.1" hidden="false" customHeight="false" outlineLevel="0" collapsed="false">
      <c r="B4" s="54" t="n">
        <v>0</v>
      </c>
      <c r="C4" s="55" t="n">
        <v>0</v>
      </c>
      <c r="D4" s="56" t="n">
        <f aca="false">Data!$C$3</f>
        <v>100000</v>
      </c>
      <c r="E4" s="56"/>
      <c r="F4" s="56"/>
      <c r="G4" s="55"/>
      <c r="H4" s="56" t="n">
        <f aca="false">Data!$C$3</f>
        <v>100000</v>
      </c>
      <c r="I4" s="55"/>
      <c r="J4" s="57"/>
      <c r="K4" s="42" t="str">
        <f aca="false">IF($C4=Data!$C$4*12+Data!$C$5,HYPERLINK("http://interes.ax5.org/"),"")</f>
        <v/>
      </c>
      <c r="Q4" s="58" t="s">
        <v>34</v>
      </c>
    </row>
    <row r="5" customFormat="false" ht="12.1" hidden="false" customHeight="false" outlineLevel="0" collapsed="false">
      <c r="B5" s="59"/>
      <c r="C5" s="0" t="n">
        <v>1</v>
      </c>
      <c r="D5" s="1" t="n">
        <f aca="false">IF($C5&gt;Data!$C$4*12+Data!$C$5,"",D4-E5)</f>
        <v>99914.4899077406</v>
      </c>
      <c r="E5" s="1" t="n">
        <f aca="false">IF($C5&gt;Data!$C$4*12+Data!$C$5,"",Data!$C$9-F5)</f>
        <v>85.510092259372</v>
      </c>
      <c r="F5" s="1" t="n">
        <f aca="false">IF($C5&gt;Data!$C$4*12+Data!$C$5,"",D4*Data!$C$14)</f>
        <v>565.414538740527</v>
      </c>
      <c r="H5" s="1" t="n">
        <f aca="false">IF($C5&gt;Data!$C$4*12+Data!$C$5,"",H4-I5)</f>
        <v>99918.0308381542</v>
      </c>
      <c r="I5" s="1" t="n">
        <f aca="false">IF($C5&gt;Data!$C$4*12+Data!$C$5,"",Data!$C$11-J5)</f>
        <v>81.9691618458498</v>
      </c>
      <c r="J5" s="60" t="n">
        <f aca="false">IF($C5&gt;Data!$C$4*12+Data!$C$5,"",H4*Data!$C$15)</f>
        <v>583.333333333333</v>
      </c>
      <c r="K5" s="42" t="str">
        <f aca="false">IF($C5=Data!$C$4*12+Data!$C$5,HYPERLINK("http://interes.ax5.org/"),"")</f>
        <v/>
      </c>
      <c r="Q5" s="0" t="n">
        <f aca="false">Data!$C$14*H4</f>
        <v>565.414538740527</v>
      </c>
    </row>
    <row r="6" customFormat="false" ht="12.1" hidden="false" customHeight="false" outlineLevel="0" collapsed="false">
      <c r="B6" s="59"/>
      <c r="C6" s="0" t="n">
        <v>2</v>
      </c>
      <c r="D6" s="1" t="n">
        <f aca="false">IF($C6&gt;Data!$C$4*12+Data!$C$5,"",D5-E6)</f>
        <v>99828.4963289875</v>
      </c>
      <c r="E6" s="1" t="n">
        <f aca="false">IF($C6&gt;Data!$C$4*12+Data!$C$5,"",Data!$C$9-F6)</f>
        <v>85.9935787530969</v>
      </c>
      <c r="F6" s="1" t="n">
        <f aca="false">IF($C6&gt;Data!$C$4*12+Data!$C$5,"",D5*Data!$C$14)</f>
        <v>564.931052246802</v>
      </c>
      <c r="H6" s="1" t="n">
        <f aca="false">IF($C6&gt;Data!$C$4*12+Data!$C$5,"",H5-I6)</f>
        <v>99835.5835228642</v>
      </c>
      <c r="I6" s="1" t="n">
        <f aca="false">IF($C6&gt;Data!$C$4*12+Data!$C$5,"",Data!$C$11-J6)</f>
        <v>82.4473152899507</v>
      </c>
      <c r="J6" s="60" t="n">
        <f aca="false">IF($C6&gt;Data!$C$4*12+Data!$C$5,"",H5*Data!$C$15)</f>
        <v>582.855179889233</v>
      </c>
      <c r="K6" s="42" t="str">
        <f aca="false">IF($C6=Data!$C$4*12+Data!$C$5,HYPERLINK("http://interes.ax5.org/"),"")</f>
        <v/>
      </c>
      <c r="Q6" s="0" t="n">
        <f aca="false">Data!$C$14*(H5+SUM(Q$5:Q5))</f>
        <v>568.148009188359</v>
      </c>
    </row>
    <row r="7" customFormat="false" ht="12.1" hidden="false" customHeight="false" outlineLevel="0" collapsed="false">
      <c r="B7" s="59"/>
      <c r="C7" s="0" t="n">
        <v>3</v>
      </c>
      <c r="D7" s="1" t="n">
        <f aca="false">IF($C7&gt;Data!$C$4*12+Data!$C$5,"",D6-E7)</f>
        <v>99742.0165300378</v>
      </c>
      <c r="E7" s="1" t="n">
        <f aca="false">IF($C7&gt;Data!$C$4*12+Data!$C$5,"",Data!$C$9-F7)</f>
        <v>86.4797989497503</v>
      </c>
      <c r="F7" s="1" t="n">
        <f aca="false">IF($C7&gt;Data!$C$4*12+Data!$C$5,"",D6*Data!$C$14)</f>
        <v>564.444832050149</v>
      </c>
      <c r="H7" s="1" t="n">
        <f aca="false">IF($C7&gt;Data!$C$4*12+Data!$C$5,"",H6-I7)</f>
        <v>99752.6552649017</v>
      </c>
      <c r="I7" s="1" t="n">
        <f aca="false">IF($C7&gt;Data!$C$4*12+Data!$C$5,"",Data!$C$11-J7)</f>
        <v>82.9282579624753</v>
      </c>
      <c r="J7" s="60" t="n">
        <f aca="false">IF($C7&gt;Data!$C$4*12+Data!$C$5,"",H6*Data!$C$15)</f>
        <v>582.374237216708</v>
      </c>
      <c r="K7" s="42" t="str">
        <f aca="false">IF($C7=Data!$C$4*12+Data!$C$5,HYPERLINK("http://interes.ax5.org/"),"")</f>
        <v/>
      </c>
      <c r="Q7" s="0" t="n">
        <f aca="false">Data!$C$14*(H6+SUM(Q$5:Q6))</f>
        <v>570.894231526424</v>
      </c>
    </row>
    <row r="8" customFormat="false" ht="12.1" hidden="false" customHeight="false" outlineLevel="0" collapsed="false">
      <c r="B8" s="59"/>
      <c r="C8" s="0" t="n">
        <v>4</v>
      </c>
      <c r="D8" s="1" t="n">
        <f aca="false">IF($C8&gt;Data!$C$4*12+Data!$C$5,"",D7-E8)</f>
        <v>99655.0477617317</v>
      </c>
      <c r="E8" s="1" t="n">
        <f aca="false">IF($C8&gt;Data!$C$4*12+Data!$C$5,"",Data!$C$9-F8)</f>
        <v>86.9687683060856</v>
      </c>
      <c r="F8" s="1" t="n">
        <f aca="false">IF($C8&gt;Data!$C$4*12+Data!$C$5,"",D7*Data!$C$14)</f>
        <v>563.955862693814</v>
      </c>
      <c r="H8" s="1" t="n">
        <f aca="false">IF($C8&gt;Data!$C$4*12+Data!$C$5,"",H7-I8)</f>
        <v>99669.2432587678</v>
      </c>
      <c r="I8" s="1" t="n">
        <f aca="false">IF($C8&gt;Data!$C$4*12+Data!$C$5,"",Data!$C$11-J8)</f>
        <v>83.412006133923</v>
      </c>
      <c r="J8" s="60" t="n">
        <f aca="false">IF($C8&gt;Data!$C$4*12+Data!$C$5,"",H7*Data!$C$15)</f>
        <v>581.89048904526</v>
      </c>
      <c r="K8" s="42" t="str">
        <f aca="false">IF($C8=Data!$C$4*12+Data!$C$5,HYPERLINK("http://interes.ax5.org/"),"")</f>
        <v/>
      </c>
      <c r="Q8" s="0" t="n">
        <f aca="false">Data!$C$14*(H7+SUM(Q$5:Q7))</f>
        <v>573.653262085061</v>
      </c>
    </row>
    <row r="9" customFormat="false" ht="12.1" hidden="false" customHeight="false" outlineLevel="0" collapsed="false">
      <c r="B9" s="59"/>
      <c r="C9" s="0" t="n">
        <v>5</v>
      </c>
      <c r="D9" s="1" t="n">
        <f aca="false">IF($C9&gt;Data!$C$4*12+Data!$C$5,"",D8-E9)</f>
        <v>99567.5872593654</v>
      </c>
      <c r="E9" s="1" t="n">
        <f aca="false">IF($C9&gt;Data!$C$4*12+Data!$C$5,"",Data!$C$9-F9)</f>
        <v>87.4605023662518</v>
      </c>
      <c r="F9" s="1" t="n">
        <f aca="false">IF($C9&gt;Data!$C$4*12+Data!$C$5,"",D8*Data!$C$14)</f>
        <v>563.464128633648</v>
      </c>
      <c r="H9" s="1" t="n">
        <f aca="false">IF($C9&gt;Data!$C$4*12+Data!$C$5,"",H8-I9)</f>
        <v>99585.3446825981</v>
      </c>
      <c r="I9" s="1" t="n">
        <f aca="false">IF($C9&gt;Data!$C$4*12+Data!$C$5,"",Data!$C$11-J9)</f>
        <v>83.8985761697043</v>
      </c>
      <c r="J9" s="60" t="n">
        <f aca="false">IF($C9&gt;Data!$C$4*12+Data!$C$5,"",H8*Data!$C$15)</f>
        <v>581.403919009479</v>
      </c>
      <c r="K9" s="42" t="str">
        <f aca="false">IF($C9=Data!$C$4*12+Data!$C$5,HYPERLINK("http://interes.ax5.org/"),"")</f>
        <v/>
      </c>
      <c r="Q9" s="0" t="n">
        <f aca="false">Data!$C$14*(H8+SUM(Q$5:Q8))</f>
        <v>576.425157421114</v>
      </c>
    </row>
    <row r="10" customFormat="false" ht="12.1" hidden="false" customHeight="false" outlineLevel="0" collapsed="false">
      <c r="B10" s="59"/>
      <c r="C10" s="0" t="n">
        <v>6</v>
      </c>
      <c r="D10" s="1" t="n">
        <f aca="false">IF($C10&gt;Data!$C$4*12+Data!$C$5,"",D9-E10)</f>
        <v>99479.6322426032</v>
      </c>
      <c r="E10" s="1" t="n">
        <f aca="false">IF($C10&gt;Data!$C$4*12+Data!$C$5,"",Data!$C$9-F10)</f>
        <v>87.9550167622862</v>
      </c>
      <c r="F10" s="1" t="n">
        <f aca="false">IF($C10&gt;Data!$C$4*12+Data!$C$5,"",D9*Data!$C$14)</f>
        <v>562.969614237613</v>
      </c>
      <c r="H10" s="1" t="n">
        <f aca="false">IF($C10&gt;Data!$C$4*12+Data!$C$5,"",H9-I10)</f>
        <v>99500.9566980674</v>
      </c>
      <c r="I10" s="1" t="n">
        <f aca="false">IF($C10&gt;Data!$C$4*12+Data!$C$5,"",Data!$C$11-J10)</f>
        <v>84.3879845306942</v>
      </c>
      <c r="J10" s="60" t="n">
        <f aca="false">IF($C10&gt;Data!$C$4*12+Data!$C$5,"",H9*Data!$C$15)</f>
        <v>580.914510648489</v>
      </c>
      <c r="K10" s="42" t="str">
        <f aca="false">IF($C10=Data!$C$4*12+Data!$C$5,HYPERLINK("http://interes.ax5.org/"),"")</f>
        <v/>
      </c>
      <c r="Q10" s="0" t="n">
        <f aca="false">Data!$C$14*(H9+SUM(Q$5:Q9))</f>
        <v>579.20997431867</v>
      </c>
    </row>
    <row r="11" customFormat="false" ht="12.1" hidden="false" customHeight="false" outlineLevel="0" collapsed="false">
      <c r="B11" s="59"/>
      <c r="C11" s="0" t="n">
        <v>7</v>
      </c>
      <c r="D11" s="1" t="n">
        <f aca="false">IF($C11&gt;Data!$C$4*12+Data!$C$5,"",D10-E11)</f>
        <v>99391.1799153885</v>
      </c>
      <c r="E11" s="1" t="n">
        <f aca="false">IF($C11&gt;Data!$C$4*12+Data!$C$5,"",Data!$C$9-F11)</f>
        <v>88.4523272146117</v>
      </c>
      <c r="F11" s="1" t="n">
        <f aca="false">IF($C11&gt;Data!$C$4*12+Data!$C$5,"",D10*Data!$C$14)</f>
        <v>562.472303785288</v>
      </c>
      <c r="H11" s="1" t="n">
        <f aca="false">IF($C11&gt;Data!$C$4*12+Data!$C$5,"",H10-I11)</f>
        <v>99416.0764502936</v>
      </c>
      <c r="I11" s="1" t="n">
        <f aca="false">IF($C11&gt;Data!$C$4*12+Data!$C$5,"",Data!$C$11-J11)</f>
        <v>84.88024777379</v>
      </c>
      <c r="J11" s="60" t="n">
        <f aca="false">IF($C11&gt;Data!$C$4*12+Data!$C$5,"",H10*Data!$C$15)</f>
        <v>580.422247405393</v>
      </c>
      <c r="K11" s="42" t="str">
        <f aca="false">IF($C11=Data!$C$4*12+Data!$C$5,HYPERLINK("http://interes.ax5.org/"),"")</f>
        <v/>
      </c>
      <c r="Q11" s="0" t="n">
        <f aca="false">Data!$C$14*(H10+SUM(Q$5:Q10))</f>
        <v>582.007769789817</v>
      </c>
    </row>
    <row r="12" customFormat="false" ht="12.1" hidden="false" customHeight="false" outlineLevel="0" collapsed="false">
      <c r="B12" s="59"/>
      <c r="C12" s="0" t="n">
        <v>8</v>
      </c>
      <c r="D12" s="1" t="n">
        <f aca="false">IF($C12&gt;Data!$C$4*12+Data!$C$5,"",D11-E12)</f>
        <v>99302.227465856</v>
      </c>
      <c r="E12" s="1" t="n">
        <f aca="false">IF($C12&gt;Data!$C$4*12+Data!$C$5,"",Data!$C$9-F12)</f>
        <v>88.9524495325376</v>
      </c>
      <c r="F12" s="1" t="n">
        <f aca="false">IF($C12&gt;Data!$C$4*12+Data!$C$5,"",D11*Data!$C$14)</f>
        <v>561.972181467362</v>
      </c>
      <c r="H12" s="1" t="n">
        <f aca="false">IF($C12&gt;Data!$C$4*12+Data!$C$5,"",H11-I12)</f>
        <v>99330.7010677412</v>
      </c>
      <c r="I12" s="1" t="n">
        <f aca="false">IF($C12&gt;Data!$C$4*12+Data!$C$5,"",Data!$C$11-J12)</f>
        <v>85.3753825524703</v>
      </c>
      <c r="J12" s="60" t="n">
        <f aca="false">IF($C12&gt;Data!$C$4*12+Data!$C$5,"",H11*Data!$C$15)</f>
        <v>579.927112626713</v>
      </c>
      <c r="K12" s="42" t="str">
        <f aca="false">IF($C12=Data!$C$4*12+Data!$C$5,HYPERLINK("http://interes.ax5.org/"),"")</f>
        <v/>
      </c>
      <c r="Q12" s="0" t="n">
        <f aca="false">Data!$C$14*(H11+SUM(Q$5:Q11))</f>
        <v>584.818601075376</v>
      </c>
    </row>
    <row r="13" customFormat="false" ht="12.1" hidden="false" customHeight="false" outlineLevel="0" collapsed="false">
      <c r="B13" s="59"/>
      <c r="C13" s="0" t="n">
        <v>9</v>
      </c>
      <c r="D13" s="1" t="n">
        <f aca="false">IF($C13&gt;Data!$C$4*12+Data!$C$5,"",D12-E13)</f>
        <v>99212.7720662413</v>
      </c>
      <c r="E13" s="1" t="n">
        <f aca="false">IF($C13&gt;Data!$C$4*12+Data!$C$5,"",Data!$C$9-F13)</f>
        <v>89.4553996147604</v>
      </c>
      <c r="F13" s="1" t="n">
        <f aca="false">IF($C13&gt;Data!$C$4*12+Data!$C$5,"",D12*Data!$C$14)</f>
        <v>561.469231385139</v>
      </c>
      <c r="H13" s="1" t="n">
        <f aca="false">IF($C13&gt;Data!$C$4*12+Data!$C$5,"",H12-I13)</f>
        <v>99244.8276621238</v>
      </c>
      <c r="I13" s="1" t="n">
        <f aca="false">IF($C13&gt;Data!$C$4*12+Data!$C$5,"",Data!$C$11-J13)</f>
        <v>85.8734056173598</v>
      </c>
      <c r="J13" s="60" t="n">
        <f aca="false">IF($C13&gt;Data!$C$4*12+Data!$C$5,"",H12*Data!$C$15)</f>
        <v>579.429089561823</v>
      </c>
      <c r="K13" s="42" t="str">
        <f aca="false">IF($C13=Data!$C$4*12+Data!$C$5,HYPERLINK("http://interes.ax5.org/"),"")</f>
        <v/>
      </c>
      <c r="Q13" s="0" t="n">
        <f aca="false">Data!$C$14*(H12+SUM(Q$5:Q12))</f>
        <v>587.642525645658</v>
      </c>
    </row>
    <row r="14" customFormat="false" ht="12.1" hidden="false" customHeight="false" outlineLevel="0" collapsed="false">
      <c r="B14" s="59"/>
      <c r="C14" s="0" t="n">
        <v>10</v>
      </c>
      <c r="D14" s="1" t="n">
        <f aca="false">IF($C14&gt;Data!$C$4*12+Data!$C$5,"",D13-E14)</f>
        <v>99122.8108727914</v>
      </c>
      <c r="E14" s="1" t="n">
        <f aca="false">IF($C14&gt;Data!$C$4*12+Data!$C$5,"",Data!$C$9-F14)</f>
        <v>89.9611934498706</v>
      </c>
      <c r="F14" s="1" t="n">
        <f aca="false">IF($C14&gt;Data!$C$4*12+Data!$C$5,"",D13*Data!$C$14)</f>
        <v>560.963437550029</v>
      </c>
      <c r="H14" s="1" t="n">
        <f aca="false">IF($C14&gt;Data!$C$4*12+Data!$C$5,"",H13-I14)</f>
        <v>99158.453328307</v>
      </c>
      <c r="I14" s="1" t="n">
        <f aca="false">IF($C14&gt;Data!$C$4*12+Data!$C$5,"",Data!$C$11-J14)</f>
        <v>86.3743338167944</v>
      </c>
      <c r="J14" s="60" t="n">
        <f aca="false">IF($C14&gt;Data!$C$4*12+Data!$C$5,"",H13*Data!$C$15)</f>
        <v>578.928161362389</v>
      </c>
      <c r="K14" s="42" t="str">
        <f aca="false">IF($C14=Data!$C$4*12+Data!$C$5,HYPERLINK("http://interes.ax5.org/"),"")</f>
        <v/>
      </c>
      <c r="Q14" s="0" t="n">
        <f aca="false">Data!$C$14*(H13+SUM(Q$5:Q13))</f>
        <v>590.479601201209</v>
      </c>
    </row>
    <row r="15" customFormat="false" ht="12.1" hidden="false" customHeight="false" outlineLevel="0" collapsed="false">
      <c r="B15" s="59"/>
      <c r="C15" s="0" t="n">
        <v>11</v>
      </c>
      <c r="D15" s="1" t="n">
        <f aca="false">IF($C15&gt;Data!$C$4*12+Data!$C$5,"",D14-E15)</f>
        <v>99032.3410256745</v>
      </c>
      <c r="E15" s="1" t="n">
        <f aca="false">IF($C15&gt;Data!$C$4*12+Data!$C$5,"",Data!$C$9-F15)</f>
        <v>90.4698471168607</v>
      </c>
      <c r="F15" s="1" t="n">
        <f aca="false">IF($C15&gt;Data!$C$4*12+Data!$C$5,"",D14*Data!$C$14)</f>
        <v>560.454783883039</v>
      </c>
      <c r="H15" s="1" t="n">
        <f aca="false">IF($C15&gt;Data!$C$4*12+Data!$C$5,"",H14-I15)</f>
        <v>99071.5751442096</v>
      </c>
      <c r="I15" s="1" t="n">
        <f aca="false">IF($C15&gt;Data!$C$4*12+Data!$C$5,"",Data!$C$11-J15)</f>
        <v>86.8781840973924</v>
      </c>
      <c r="J15" s="60" t="n">
        <f aca="false">IF($C15&gt;Data!$C$4*12+Data!$C$5,"",H14*Data!$C$15)</f>
        <v>578.424311081791</v>
      </c>
      <c r="K15" s="42" t="str">
        <f aca="false">IF($C15=Data!$C$4*12+Data!$C$5,HYPERLINK("http://interes.ax5.org/"),"")</f>
        <v/>
      </c>
      <c r="Q15" s="0" t="n">
        <f aca="false">Data!$C$14*(H14+SUM(Q$5:Q14))</f>
        <v>593.329885673557</v>
      </c>
    </row>
    <row r="16" customFormat="false" ht="12.1" hidden="false" customHeight="false" outlineLevel="0" collapsed="false">
      <c r="B16" s="54" t="n">
        <v>1</v>
      </c>
      <c r="C16" s="55" t="n">
        <v>12</v>
      </c>
      <c r="D16" s="56" t="n">
        <f aca="false">IF($C16&gt;Data!$C$4*12+Data!$C$5,"",D15-E16)</f>
        <v>98941.3596488889</v>
      </c>
      <c r="E16" s="56" t="n">
        <f aca="false">IF($C16&gt;Data!$C$4*12+Data!$C$5,"",Data!$C$9-F16)</f>
        <v>90.9813767856358</v>
      </c>
      <c r="F16" s="56" t="n">
        <f aca="false">IF($C16&gt;Data!$C$4*12+Data!$C$5,"",D15*Data!$C$14)</f>
        <v>559.943254214264</v>
      </c>
      <c r="G16" s="55"/>
      <c r="H16" s="56" t="n">
        <f aca="false">IF($C16&gt;Data!$C$4*12+Data!$C$5,"",H15-I16)</f>
        <v>98984.190170705</v>
      </c>
      <c r="I16" s="56" t="n">
        <f aca="false">IF($C16&gt;Data!$C$4*12+Data!$C$5,"",Data!$C$11-J16)</f>
        <v>87.3849735046272</v>
      </c>
      <c r="J16" s="61" t="n">
        <f aca="false">IF($C16&gt;Data!$C$4*12+Data!$C$5,"",H15*Data!$C$15)</f>
        <v>577.917521674556</v>
      </c>
      <c r="K16" s="42" t="str">
        <f aca="false">IF($C16=Data!$C$4*12+Data!$C$5,HYPERLINK("http://interes.ax5.org/"),"")</f>
        <v/>
      </c>
      <c r="Q16" s="0" t="n">
        <f aca="false">Data!$C$14*(H15+SUM(Q$5:Q15))</f>
        <v>596.193437225967</v>
      </c>
    </row>
    <row r="17" customFormat="false" ht="12.1" hidden="false" customHeight="false" outlineLevel="0" collapsed="false">
      <c r="B17" s="59"/>
      <c r="C17" s="0" t="n">
        <f aca="false">C16+1</f>
        <v>13</v>
      </c>
      <c r="D17" s="1" t="n">
        <f aca="false">IF($C17&gt;Data!$C$4*12+Data!$C$5,"",D16-E17)</f>
        <v>98849.8638501713</v>
      </c>
      <c r="E17" s="1" t="n">
        <f aca="false">IF($C17&gt;Data!$C$4*12+Data!$C$5,"",Data!$C$9-F17)</f>
        <v>91.495798717528</v>
      </c>
      <c r="F17" s="1" t="n">
        <f aca="false">IF($C17&gt;Data!$C$4*12+Data!$C$5,"",D16*Data!$C$14)</f>
        <v>559.428832282371</v>
      </c>
      <c r="H17" s="1" t="n">
        <f aca="false">IF($C17&gt;Data!$C$4*12+Data!$C$5,"",H16-I17)</f>
        <v>98896.2954515216</v>
      </c>
      <c r="I17" s="1" t="n">
        <f aca="false">IF($C17&gt;Data!$C$4*12+Data!$C$5,"",Data!$C$11-J17)</f>
        <v>87.8947191834042</v>
      </c>
      <c r="J17" s="60" t="n">
        <f aca="false">IF($C17&gt;Data!$C$4*12+Data!$C$5,"",H16*Data!$C$15)</f>
        <v>577.407775995779</v>
      </c>
      <c r="K17" s="42" t="str">
        <f aca="false">IF($C17=Data!$C$4*12+Data!$C$5,HYPERLINK("http://interes.ax5.org/"),"")</f>
        <v/>
      </c>
      <c r="O17" s="0" t="n">
        <f aca="false">SUM(F5:F16)</f>
        <v>6752.45522088767</v>
      </c>
      <c r="Q17" s="0" t="n">
        <f aca="false">SUM(Q5:Q16)</f>
        <v>6968.21699389174</v>
      </c>
      <c r="T17" s="0" t="n">
        <f aca="false">SUM(J5:J16)</f>
        <v>6967.82011285517</v>
      </c>
    </row>
    <row r="18" customFormat="false" ht="12.1" hidden="false" customHeight="false" outlineLevel="0" collapsed="false">
      <c r="B18" s="59"/>
      <c r="C18" s="0" t="n">
        <f aca="false">C17+1</f>
        <v>14</v>
      </c>
      <c r="D18" s="1" t="n">
        <f aca="false">IF($C18&gt;Data!$C$4*12+Data!$C$5,"",D17-E18)</f>
        <v>98757.8507209055</v>
      </c>
      <c r="E18" s="1" t="n">
        <f aca="false">IF($C18&gt;Data!$C$4*12+Data!$C$5,"",Data!$C$9-F18)</f>
        <v>92.0131292658138</v>
      </c>
      <c r="F18" s="1" t="n">
        <f aca="false">IF($C18&gt;Data!$C$4*12+Data!$C$5,"",D17*Data!$C$14)</f>
        <v>558.911501734086</v>
      </c>
      <c r="H18" s="1" t="n">
        <f aca="false">IF($C18&gt;Data!$C$4*12+Data!$C$5,"",H17-I18)</f>
        <v>98807.8880131429</v>
      </c>
      <c r="I18" s="1" t="n">
        <f aca="false">IF($C18&gt;Data!$C$4*12+Data!$C$5,"",Data!$C$11-J18)</f>
        <v>88.4074383786407</v>
      </c>
      <c r="J18" s="60" t="n">
        <f aca="false">IF($C18&gt;Data!$C$4*12+Data!$C$5,"",H17*Data!$C$15)</f>
        <v>576.895056800543</v>
      </c>
      <c r="K18" s="42" t="str">
        <f aca="false">IF($C18=Data!$C$4*12+Data!$C$5,HYPERLINK("http://interes.ax5.org/"),"")</f>
        <v/>
      </c>
      <c r="O18" s="1"/>
    </row>
    <row r="19" customFormat="false" ht="12.75" hidden="false" customHeight="false" outlineLevel="0" collapsed="false">
      <c r="B19" s="59"/>
      <c r="C19" s="0" t="n">
        <f aca="false">C18+1</f>
        <v>15</v>
      </c>
      <c r="D19" s="1" t="n">
        <f aca="false">IF($C19&gt;Data!$C$4*12+Data!$C$5,"",D18-E19)</f>
        <v>98665.3173360293</v>
      </c>
      <c r="E19" s="1" t="n">
        <f aca="false">IF($C19&gt;Data!$C$4*12+Data!$C$5,"",Data!$C$9-F19)</f>
        <v>92.5333848762328</v>
      </c>
      <c r="F19" s="1" t="n">
        <f aca="false">IF($C19&gt;Data!$C$4*12+Data!$C$5,"",D18*Data!$C$14)</f>
        <v>558.391246123667</v>
      </c>
      <c r="H19" s="1" t="n">
        <f aca="false">IF($C19&gt;Data!$C$4*12+Data!$C$5,"",H18-I19)</f>
        <v>98718.9648647071</v>
      </c>
      <c r="I19" s="1" t="n">
        <f aca="false">IF($C19&gt;Data!$C$4*12+Data!$C$5,"",Data!$C$11-J19)</f>
        <v>88.9231484358494</v>
      </c>
      <c r="J19" s="60" t="n">
        <f aca="false">IF($C19&gt;Data!$C$4*12+Data!$C$5,"",H18*Data!$C$15)</f>
        <v>576.379346743334</v>
      </c>
      <c r="K19" s="42" t="str">
        <f aca="false">IF($C19=Data!$C$4*12+Data!$C$5,HYPERLINK("http://interes.ax5.org/"),"")</f>
        <v/>
      </c>
      <c r="O19" s="1"/>
      <c r="Q19" s="0" t="s">
        <v>35</v>
      </c>
    </row>
    <row r="20" customFormat="false" ht="12.1" hidden="false" customHeight="false" outlineLevel="0" collapsed="false">
      <c r="B20" s="59"/>
      <c r="C20" s="0" t="n">
        <f aca="false">C19+1</f>
        <v>16</v>
      </c>
      <c r="D20" s="1" t="n">
        <f aca="false">IF($C20&gt;Data!$C$4*12+Data!$C$5,"",D19-E20)</f>
        <v>98572.2607539418</v>
      </c>
      <c r="E20" s="1" t="n">
        <f aca="false">IF($C20&gt;Data!$C$4*12+Data!$C$5,"",Data!$C$9-F20)</f>
        <v>93.0565820875117</v>
      </c>
      <c r="F20" s="1" t="n">
        <f aca="false">IF($C20&gt;Data!$C$4*12+Data!$C$5,"",D19*Data!$C$14)</f>
        <v>557.868048912388</v>
      </c>
      <c r="H20" s="1" t="n">
        <f aca="false">IF($C20&gt;Data!$C$4*12+Data!$C$5,"",H19-I20)</f>
        <v>98629.5229979054</v>
      </c>
      <c r="I20" s="1" t="n">
        <f aca="false">IF($C20&gt;Data!$C$4*12+Data!$C$5,"",Data!$C$11-J20)</f>
        <v>89.4418668017252</v>
      </c>
      <c r="J20" s="60" t="n">
        <f aca="false">IF($C20&gt;Data!$C$4*12+Data!$C$5,"",H19*Data!$C$15)</f>
        <v>575.860628377458</v>
      </c>
      <c r="K20" s="42" t="str">
        <f aca="false">IF($C20=Data!$C$4*12+Data!$C$5,HYPERLINK("http://interes.ax5.org/"),"")</f>
        <v/>
      </c>
    </row>
    <row r="21" customFormat="false" ht="12.1" hidden="false" customHeight="false" outlineLevel="0" collapsed="false">
      <c r="B21" s="59"/>
      <c r="C21" s="0" t="n">
        <f aca="false">C20+1</f>
        <v>17</v>
      </c>
      <c r="D21" s="1" t="n">
        <f aca="false">IF($C21&gt;Data!$C$4*12+Data!$C$5,"",D20-E21)</f>
        <v>98478.6780164099</v>
      </c>
      <c r="E21" s="1" t="n">
        <f aca="false">IF($C21&gt;Data!$C$4*12+Data!$C$5,"",Data!$C$9-F21)</f>
        <v>93.5827375318895</v>
      </c>
      <c r="F21" s="1" t="n">
        <f aca="false">IF($C21&gt;Data!$C$4*12+Data!$C$5,"",D20*Data!$C$14)</f>
        <v>557.34189346801</v>
      </c>
      <c r="H21" s="1" t="n">
        <f aca="false">IF($C21&gt;Data!$C$4*12+Data!$C$5,"",H20-I21)</f>
        <v>98539.5593868806</v>
      </c>
      <c r="I21" s="1" t="n">
        <f aca="false">IF($C21&gt;Data!$C$4*12+Data!$C$5,"",Data!$C$11-J21)</f>
        <v>89.9636110247353</v>
      </c>
      <c r="J21" s="60" t="n">
        <f aca="false">IF($C21&gt;Data!$C$4*12+Data!$C$5,"",H20*Data!$C$15)</f>
        <v>575.338884154448</v>
      </c>
      <c r="K21" s="42" t="str">
        <f aca="false">IF($C21=Data!$C$4*12+Data!$C$5,HYPERLINK("http://interes.ax5.org/"),"")</f>
        <v/>
      </c>
    </row>
    <row r="22" customFormat="false" ht="12.1" hidden="false" customHeight="false" outlineLevel="0" collapsed="false">
      <c r="B22" s="59"/>
      <c r="C22" s="0" t="n">
        <f aca="false">C21+1</f>
        <v>18</v>
      </c>
      <c r="D22" s="1" t="n">
        <f aca="false">IF($C22&gt;Data!$C$4*12+Data!$C$5,"",D21-E22)</f>
        <v>98384.5661484742</v>
      </c>
      <c r="E22" s="1" t="n">
        <f aca="false">IF($C22&gt;Data!$C$4*12+Data!$C$5,"",Data!$C$9-F22)</f>
        <v>94.1118679356463</v>
      </c>
      <c r="F22" s="1" t="n">
        <f aca="false">IF($C22&gt;Data!$C$4*12+Data!$C$5,"",D21*Data!$C$14)</f>
        <v>556.812763064253</v>
      </c>
      <c r="H22" s="1" t="n">
        <f aca="false">IF($C22&gt;Data!$C$4*12+Data!$C$5,"",H21-I22)</f>
        <v>98449.0709881249</v>
      </c>
      <c r="I22" s="1" t="n">
        <f aca="false">IF($C22&gt;Data!$C$4*12+Data!$C$5,"",Data!$C$11-J22)</f>
        <v>90.4883987557129</v>
      </c>
      <c r="J22" s="60" t="n">
        <f aca="false">IF($C22&gt;Data!$C$4*12+Data!$C$5,"",H21*Data!$C$15)</f>
        <v>574.81409642347</v>
      </c>
      <c r="K22" s="42" t="str">
        <f aca="false">IF($C22=Data!$C$4*12+Data!$C$5,HYPERLINK("http://interes.ax5.org/"),"")</f>
        <v/>
      </c>
    </row>
    <row r="23" customFormat="false" ht="12.1" hidden="false" customHeight="false" outlineLevel="0" collapsed="false">
      <c r="B23" s="59"/>
      <c r="C23" s="0" t="n">
        <f aca="false">C22+1</f>
        <v>19</v>
      </c>
      <c r="D23" s="1" t="n">
        <f aca="false">IF($C23&gt;Data!$C$4*12+Data!$C$5,"",D22-E23)</f>
        <v>98289.9221583546</v>
      </c>
      <c r="E23" s="1" t="n">
        <f aca="false">IF($C23&gt;Data!$C$4*12+Data!$C$5,"",Data!$C$9-F23)</f>
        <v>94.6439901196346</v>
      </c>
      <c r="F23" s="1" t="n">
        <f aca="false">IF($C23&gt;Data!$C$4*12+Data!$C$5,"",D22*Data!$C$14)</f>
        <v>556.280640880265</v>
      </c>
      <c r="H23" s="1" t="n">
        <f aca="false">IF($C23&gt;Data!$C$4*12+Data!$C$5,"",H22-I23)</f>
        <v>98358.0547403765</v>
      </c>
      <c r="I23" s="1" t="n">
        <f aca="false">IF($C23&gt;Data!$C$4*12+Data!$C$5,"",Data!$C$11-J23)</f>
        <v>91.0162477484546</v>
      </c>
      <c r="J23" s="60" t="n">
        <f aca="false">IF($C23&gt;Data!$C$4*12+Data!$C$5,"",H22*Data!$C$15)</f>
        <v>574.286247430729</v>
      </c>
      <c r="K23" s="42" t="str">
        <f aca="false">IF($C23=Data!$C$4*12+Data!$C$5,HYPERLINK("http://interes.ax5.org/"),"")</f>
        <v/>
      </c>
    </row>
    <row r="24" customFormat="false" ht="12.1" hidden="false" customHeight="false" outlineLevel="0" collapsed="false">
      <c r="B24" s="59"/>
      <c r="C24" s="0" t="n">
        <f aca="false">C23+1</f>
        <v>20</v>
      </c>
      <c r="D24" s="1" t="n">
        <f aca="false">IF($C24&gt;Data!$C$4*12+Data!$C$5,"",D23-E24)</f>
        <v>98194.7430373548</v>
      </c>
      <c r="E24" s="1" t="n">
        <f aca="false">IF($C24&gt;Data!$C$4*12+Data!$C$5,"",Data!$C$9-F24)</f>
        <v>95.1791209998152</v>
      </c>
      <c r="F24" s="1" t="n">
        <f aca="false">IF($C24&gt;Data!$C$4*12+Data!$C$5,"",D23*Data!$C$14)</f>
        <v>555.745510000084</v>
      </c>
      <c r="H24" s="1" t="n">
        <f aca="false">IF($C24&gt;Data!$C$4*12+Data!$C$5,"",H23-I24)</f>
        <v>98266.5075645161</v>
      </c>
      <c r="I24" s="1" t="n">
        <f aca="false">IF($C24&gt;Data!$C$4*12+Data!$C$5,"",Data!$C$11-J24)</f>
        <v>91.5471758603205</v>
      </c>
      <c r="J24" s="60" t="n">
        <f aca="false">IF($C24&gt;Data!$C$4*12+Data!$C$5,"",H23*Data!$C$15)</f>
        <v>573.755319318863</v>
      </c>
      <c r="K24" s="42" t="str">
        <f aca="false">IF($C24=Data!$C$4*12+Data!$C$5,HYPERLINK("http://interes.ax5.org/"),"")</f>
        <v/>
      </c>
    </row>
    <row r="25" customFormat="false" ht="12.1" hidden="false" customHeight="false" outlineLevel="0" collapsed="false">
      <c r="B25" s="59"/>
      <c r="C25" s="0" t="n">
        <f aca="false">C24+1</f>
        <v>21</v>
      </c>
      <c r="D25" s="1" t="n">
        <f aca="false">IF($C25&gt;Data!$C$4*12+Data!$C$5,"",D24-E25)</f>
        <v>98099.025759767</v>
      </c>
      <c r="E25" s="1" t="n">
        <f aca="false">IF($C25&gt;Data!$C$4*12+Data!$C$5,"",Data!$C$9-F25)</f>
        <v>95.7172775877937</v>
      </c>
      <c r="F25" s="1" t="n">
        <f aca="false">IF($C25&gt;Data!$C$4*12+Data!$C$5,"",D24*Data!$C$14)</f>
        <v>555.207353412106</v>
      </c>
      <c r="H25" s="1" t="n">
        <f aca="false">IF($C25&gt;Data!$C$4*12+Data!$C$5,"",H24-I25)</f>
        <v>98174.4263634633</v>
      </c>
      <c r="I25" s="1" t="n">
        <f aca="false">IF($C25&gt;Data!$C$4*12+Data!$C$5,"",Data!$C$11-J25)</f>
        <v>92.0812010528391</v>
      </c>
      <c r="J25" s="60" t="n">
        <f aca="false">IF($C25&gt;Data!$C$4*12+Data!$C$5,"",H24*Data!$C$15)</f>
        <v>573.221294126344</v>
      </c>
      <c r="K25" s="42" t="str">
        <f aca="false">IF($C25=Data!$C$4*12+Data!$C$5,HYPERLINK("http://interes.ax5.org/"),"")</f>
        <v/>
      </c>
    </row>
    <row r="26" customFormat="false" ht="12.1" hidden="false" customHeight="false" outlineLevel="0" collapsed="false">
      <c r="B26" s="59"/>
      <c r="C26" s="0" t="n">
        <f aca="false">C25+1</f>
        <v>22</v>
      </c>
      <c r="D26" s="1" t="n">
        <f aca="false">IF($C26&gt;Data!$C$4*12+Data!$C$5,"",D25-E26)</f>
        <v>98002.7672827756</v>
      </c>
      <c r="E26" s="1" t="n">
        <f aca="false">IF($C26&gt;Data!$C$4*12+Data!$C$5,"",Data!$C$9-F26)</f>
        <v>96.2584769913617</v>
      </c>
      <c r="F26" s="1" t="n">
        <f aca="false">IF($C26&gt;Data!$C$4*12+Data!$C$5,"",D25*Data!$C$14)</f>
        <v>554.666154008538</v>
      </c>
      <c r="H26" s="1" t="n">
        <f aca="false">IF($C26&gt;Data!$C$4*12+Data!$C$5,"",H25-I26)</f>
        <v>98081.808022071</v>
      </c>
      <c r="I26" s="1" t="n">
        <f aca="false">IF($C26&gt;Data!$C$4*12+Data!$C$5,"",Data!$C$11-J26)</f>
        <v>92.6183413923141</v>
      </c>
      <c r="J26" s="60" t="n">
        <f aca="false">IF($C26&gt;Data!$C$4*12+Data!$C$5,"",H25*Data!$C$15)</f>
        <v>572.684153786869</v>
      </c>
      <c r="K26" s="42" t="str">
        <f aca="false">IF($C26=Data!$C$4*12+Data!$C$5,HYPERLINK("http://interes.ax5.org/"),"")</f>
        <v/>
      </c>
    </row>
    <row r="27" customFormat="false" ht="12.1" hidden="false" customHeight="false" outlineLevel="0" collapsed="false">
      <c r="B27" s="59"/>
      <c r="C27" s="0" t="n">
        <f aca="false">C26+1</f>
        <v>23</v>
      </c>
      <c r="D27" s="1" t="n">
        <f aca="false">IF($C27&gt;Data!$C$4*12+Data!$C$5,"",D26-E27)</f>
        <v>97905.9645463606</v>
      </c>
      <c r="E27" s="1" t="n">
        <f aca="false">IF($C27&gt;Data!$C$4*12+Data!$C$5,"",Data!$C$9-F27)</f>
        <v>96.8027364150411</v>
      </c>
      <c r="F27" s="1" t="n">
        <f aca="false">IF($C27&gt;Data!$C$4*12+Data!$C$5,"",D26*Data!$C$14)</f>
        <v>554.121894584858</v>
      </c>
      <c r="H27" s="1" t="n">
        <f aca="false">IF($C27&gt;Data!$C$4*12+Data!$C$5,"",H26-I27)</f>
        <v>97988.6494070205</v>
      </c>
      <c r="I27" s="1" t="n">
        <f aca="false">IF($C27&gt;Data!$C$4*12+Data!$C$5,"",Data!$C$11-J27)</f>
        <v>93.1586150504359</v>
      </c>
      <c r="J27" s="60" t="n">
        <f aca="false">IF($C27&gt;Data!$C$4*12+Data!$C$5,"",H26*Data!$C$15)</f>
        <v>572.143880128747</v>
      </c>
      <c r="K27" s="42" t="str">
        <f aca="false">IF($C27=Data!$C$4*12+Data!$C$5,HYPERLINK("http://interes.ax5.org/"),"")</f>
        <v/>
      </c>
    </row>
    <row r="28" customFormat="false" ht="12.1" hidden="false" customHeight="false" outlineLevel="0" collapsed="false">
      <c r="B28" s="54" t="n">
        <v>2</v>
      </c>
      <c r="C28" s="55" t="n">
        <f aca="false">C27+1</f>
        <v>24</v>
      </c>
      <c r="D28" s="56" t="n">
        <f aca="false">IF($C28&gt;Data!$C$4*12+Data!$C$5,"",D27-E28)</f>
        <v>97808.6144732</v>
      </c>
      <c r="E28" s="56" t="n">
        <f aca="false">IF($C28&gt;Data!$C$4*12+Data!$C$5,"",Data!$C$9-F28)</f>
        <v>97.3500731606304</v>
      </c>
      <c r="F28" s="56" t="n">
        <f aca="false">IF($C28&gt;Data!$C$4*12+Data!$C$5,"",D27*Data!$C$14)</f>
        <v>553.574557839269</v>
      </c>
      <c r="G28" s="55"/>
      <c r="H28" s="56" t="n">
        <f aca="false">IF($C28&gt;Data!$C$4*12+Data!$C$5,"",H27-I28)</f>
        <v>97894.9473667156</v>
      </c>
      <c r="I28" s="56" t="n">
        <f aca="false">IF($C28&gt;Data!$C$4*12+Data!$C$5,"",Data!$C$11-J28)</f>
        <v>93.7020403048967</v>
      </c>
      <c r="J28" s="61" t="n">
        <f aca="false">IF($C28&gt;Data!$C$4*12+Data!$C$5,"",H27*Data!$C$15)</f>
        <v>571.600454874287</v>
      </c>
      <c r="K28" s="42" t="str">
        <f aca="false">IF($C28=Data!$C$4*12+Data!$C$5,HYPERLINK("http://interes.ax5.org/"),"")</f>
        <v/>
      </c>
    </row>
    <row r="29" customFormat="false" ht="12.1" hidden="false" customHeight="false" outlineLevel="0" collapsed="false">
      <c r="B29" s="59"/>
      <c r="C29" s="0" t="n">
        <f aca="false">C28+1</f>
        <v>25</v>
      </c>
      <c r="D29" s="1" t="n">
        <f aca="false">IF($C29&gt;Data!$C$4*12+Data!$C$5,"",D28-E29)</f>
        <v>97710.7139685722</v>
      </c>
      <c r="E29" s="1" t="n">
        <f aca="false">IF($C29&gt;Data!$C$4*12+Data!$C$5,"",Data!$C$9-F29)</f>
        <v>97.9005046277551</v>
      </c>
      <c r="F29" s="1" t="n">
        <f aca="false">IF($C29&gt;Data!$C$4*12+Data!$C$5,"",D28*Data!$C$14)</f>
        <v>553.024126372144</v>
      </c>
      <c r="H29" s="1" t="n">
        <f aca="false">IF($C29&gt;Data!$C$4*12+Data!$C$5,"",H28-I29)</f>
        <v>97800.6987311756</v>
      </c>
      <c r="I29" s="1" t="n">
        <f aca="false">IF($C29&gt;Data!$C$4*12+Data!$C$5,"",Data!$C$11-J29)</f>
        <v>94.2486355400087</v>
      </c>
      <c r="J29" s="60" t="n">
        <f aca="false">IF($C29&gt;Data!$C$4*12+Data!$C$5,"",H28*Data!$C$15)</f>
        <v>571.053859639175</v>
      </c>
      <c r="K29" s="42" t="str">
        <f aca="false">IF($C29=Data!$C$4*12+Data!$C$5,HYPERLINK("http://interes.ax5.org/"),"")</f>
        <v/>
      </c>
    </row>
    <row r="30" customFormat="false" ht="12.1" hidden="false" customHeight="false" outlineLevel="0" collapsed="false">
      <c r="B30" s="59"/>
      <c r="C30" s="0" t="n">
        <f aca="false">C29+1</f>
        <v>26</v>
      </c>
      <c r="D30" s="1" t="n">
        <f aca="false">IF($C30&gt;Data!$C$4*12+Data!$C$5,"",D29-E30)</f>
        <v>97612.2599202578</v>
      </c>
      <c r="E30" s="1" t="n">
        <f aca="false">IF($C30&gt;Data!$C$4*12+Data!$C$5,"",Data!$C$9-F30)</f>
        <v>98.4540483144208</v>
      </c>
      <c r="F30" s="1" t="n">
        <f aca="false">IF($C30&gt;Data!$C$4*12+Data!$C$5,"",D29*Data!$C$14)</f>
        <v>552.470582685479</v>
      </c>
      <c r="H30" s="1" t="n">
        <f aca="false">IF($C30&gt;Data!$C$4*12+Data!$C$5,"",H29-I30)</f>
        <v>97705.9003119283</v>
      </c>
      <c r="I30" s="1" t="n">
        <f aca="false">IF($C30&gt;Data!$C$4*12+Data!$C$5,"",Data!$C$11-J30)</f>
        <v>94.7984192473253</v>
      </c>
      <c r="J30" s="60" t="n">
        <f aca="false">IF($C30&gt;Data!$C$4*12+Data!$C$5,"",H29*Data!$C$15)</f>
        <v>570.504075931858</v>
      </c>
      <c r="K30" s="42" t="str">
        <f aca="false">IF($C30=Data!$C$4*12+Data!$C$5,HYPERLINK("http://interes.ax5.org/"),"")</f>
        <v/>
      </c>
    </row>
    <row r="31" customFormat="false" ht="12.1" hidden="false" customHeight="false" outlineLevel="0" collapsed="false">
      <c r="B31" s="59"/>
      <c r="C31" s="0" t="n">
        <f aca="false">C30+1</f>
        <v>27</v>
      </c>
      <c r="D31" s="1" t="n">
        <f aca="false">IF($C31&gt;Data!$C$4*12+Data!$C$5,"",D30-E31)</f>
        <v>97513.2491984402</v>
      </c>
      <c r="E31" s="1" t="n">
        <f aca="false">IF($C31&gt;Data!$C$4*12+Data!$C$5,"",Data!$C$9-F31)</f>
        <v>99.0107218175692</v>
      </c>
      <c r="F31" s="1" t="n">
        <f aca="false">IF($C31&gt;Data!$C$4*12+Data!$C$5,"",D30*Data!$C$14)</f>
        <v>551.91390918233</v>
      </c>
      <c r="H31" s="1" t="n">
        <f aca="false">IF($C31&gt;Data!$C$4*12+Data!$C$5,"",H30-I31)</f>
        <v>97610.5489019021</v>
      </c>
      <c r="I31" s="1" t="n">
        <f aca="false">IF($C31&gt;Data!$C$4*12+Data!$C$5,"",Data!$C$11-J31)</f>
        <v>95.351410026268</v>
      </c>
      <c r="J31" s="60" t="n">
        <f aca="false">IF($C31&gt;Data!$C$4*12+Data!$C$5,"",H30*Data!$C$15)</f>
        <v>569.951085152915</v>
      </c>
      <c r="K31" s="42" t="str">
        <f aca="false">IF($C31=Data!$C$4*12+Data!$C$5,HYPERLINK("http://interes.ax5.org/"),"")</f>
        <v/>
      </c>
    </row>
    <row r="32" customFormat="false" ht="12.1" hidden="false" customHeight="false" outlineLevel="0" collapsed="false">
      <c r="B32" s="59"/>
      <c r="C32" s="0" t="n">
        <f aca="false">C31+1</f>
        <v>28</v>
      </c>
      <c r="D32" s="1" t="n">
        <f aca="false">IF($C32&gt;Data!$C$4*12+Data!$C$5,"",D31-E32)</f>
        <v>97413.6786556066</v>
      </c>
      <c r="E32" s="1" t="n">
        <f aca="false">IF($C32&gt;Data!$C$4*12+Data!$C$5,"",Data!$C$9-F32)</f>
        <v>99.5705428336377</v>
      </c>
      <c r="F32" s="1" t="n">
        <f aca="false">IF($C32&gt;Data!$C$4*12+Data!$C$5,"",D31*Data!$C$14)</f>
        <v>551.354088166262</v>
      </c>
      <c r="H32" s="1" t="n">
        <f aca="false">IF($C32&gt;Data!$C$4*12+Data!$C$5,"",H31-I32)</f>
        <v>97514.6412753173</v>
      </c>
      <c r="I32" s="1" t="n">
        <f aca="false">IF($C32&gt;Data!$C$4*12+Data!$C$5,"",Data!$C$11-J32)</f>
        <v>95.9076265847546</v>
      </c>
      <c r="J32" s="60" t="n">
        <f aca="false">IF($C32&gt;Data!$C$4*12+Data!$C$5,"",H31*Data!$C$15)</f>
        <v>569.394868594429</v>
      </c>
      <c r="K32" s="42" t="str">
        <f aca="false">IF($C32=Data!$C$4*12+Data!$C$5,HYPERLINK("http://interes.ax5.org/"),"")</f>
        <v/>
      </c>
    </row>
    <row r="33" customFormat="false" ht="12.1" hidden="false" customHeight="false" outlineLevel="0" collapsed="false">
      <c r="B33" s="59"/>
      <c r="C33" s="0" t="n">
        <f aca="false">C32+1</f>
        <v>29</v>
      </c>
      <c r="D33" s="1" t="n">
        <f aca="false">IF($C33&gt;Data!$C$4*12+Data!$C$5,"",D32-E33)</f>
        <v>97313.5451264474</v>
      </c>
      <c r="E33" s="1" t="n">
        <f aca="false">IF($C33&gt;Data!$C$4*12+Data!$C$5,"",Data!$C$9-F33)</f>
        <v>100.133529159122</v>
      </c>
      <c r="F33" s="1" t="n">
        <f aca="false">IF($C33&gt;Data!$C$4*12+Data!$C$5,"",D32*Data!$C$14)</f>
        <v>550.791101840777</v>
      </c>
      <c r="H33" s="1" t="n">
        <f aca="false">IF($C33&gt;Data!$C$4*12+Data!$C$5,"",H32-I33)</f>
        <v>97418.1741875775</v>
      </c>
      <c r="I33" s="1" t="n">
        <f aca="false">IF($C33&gt;Data!$C$4*12+Data!$C$5,"",Data!$C$11-J33)</f>
        <v>96.4670877398323</v>
      </c>
      <c r="J33" s="60" t="n">
        <f aca="false">IF($C33&gt;Data!$C$4*12+Data!$C$5,"",H32*Data!$C$15)</f>
        <v>568.835407439351</v>
      </c>
      <c r="K33" s="42" t="str">
        <f aca="false">IF($C33=Data!$C$4*12+Data!$C$5,HYPERLINK("http://interes.ax5.org/"),"")</f>
        <v/>
      </c>
    </row>
    <row r="34" customFormat="false" ht="12.1" hidden="false" customHeight="false" outlineLevel="0" collapsed="false">
      <c r="B34" s="59"/>
      <c r="C34" s="0" t="n">
        <f aca="false">C33+1</f>
        <v>30</v>
      </c>
      <c r="D34" s="1" t="n">
        <f aca="false">IF($C34&gt;Data!$C$4*12+Data!$C$5,"",D33-E34)</f>
        <v>97212.8454277563</v>
      </c>
      <c r="E34" s="1" t="n">
        <f aca="false">IF($C34&gt;Data!$C$4*12+Data!$C$5,"",Data!$C$9-F34)</f>
        <v>100.699698691142</v>
      </c>
      <c r="F34" s="1" t="n">
        <f aca="false">IF($C34&gt;Data!$C$4*12+Data!$C$5,"",D33*Data!$C$14)</f>
        <v>550.224932308758</v>
      </c>
      <c r="H34" s="1" t="n">
        <f aca="false">IF($C34&gt;Data!$C$4*12+Data!$C$5,"",H33-I34)</f>
        <v>97321.1443751591</v>
      </c>
      <c r="I34" s="1" t="n">
        <f aca="false">IF($C34&gt;Data!$C$4*12+Data!$C$5,"",Data!$C$11-J34)</f>
        <v>97.0298124183147</v>
      </c>
      <c r="J34" s="60" t="n">
        <f aca="false">IF($C34&gt;Data!$C$4*12+Data!$C$5,"",H33*Data!$C$15)</f>
        <v>568.272682760869</v>
      </c>
      <c r="K34" s="42" t="str">
        <f aca="false">IF($C34=Data!$C$4*12+Data!$C$5,HYPERLINK("http://interes.ax5.org/"),"")</f>
        <v/>
      </c>
    </row>
    <row r="35" customFormat="false" ht="12.1" hidden="false" customHeight="false" outlineLevel="0" collapsed="false">
      <c r="B35" s="59"/>
      <c r="C35" s="0" t="n">
        <f aca="false">C34+1</f>
        <v>31</v>
      </c>
      <c r="D35" s="1" t="n">
        <f aca="false">IF($C35&gt;Data!$C$4*12+Data!$C$5,"",D34-E35)</f>
        <v>97111.5763583283</v>
      </c>
      <c r="E35" s="1" t="n">
        <f aca="false">IF($C35&gt;Data!$C$4*12+Data!$C$5,"",Data!$C$9-F35)</f>
        <v>101.269069428009</v>
      </c>
      <c r="F35" s="1" t="n">
        <f aca="false">IF($C35&gt;Data!$C$4*12+Data!$C$5,"",D34*Data!$C$14)</f>
        <v>549.65556157189</v>
      </c>
      <c r="H35" s="1" t="n">
        <f aca="false">IF($C35&gt;Data!$C$4*12+Data!$C$5,"",H34-I35)</f>
        <v>97223.5485555017</v>
      </c>
      <c r="I35" s="1" t="n">
        <f aca="false">IF($C35&gt;Data!$C$4*12+Data!$C$5,"",Data!$C$11-J35)</f>
        <v>97.5958196574215</v>
      </c>
      <c r="J35" s="60" t="n">
        <f aca="false">IF($C35&gt;Data!$C$4*12+Data!$C$5,"",H34*Data!$C$15)</f>
        <v>567.706675521762</v>
      </c>
      <c r="K35" s="42" t="str">
        <f aca="false">IF($C35=Data!$C$4*12+Data!$C$5,HYPERLINK("http://interes.ax5.org/"),"")</f>
        <v/>
      </c>
    </row>
    <row r="36" customFormat="false" ht="12.1" hidden="false" customHeight="false" outlineLevel="0" collapsed="false">
      <c r="B36" s="59"/>
      <c r="C36" s="0" t="n">
        <f aca="false">C35+1</f>
        <v>32</v>
      </c>
      <c r="D36" s="1" t="n">
        <f aca="false">IF($C36&gt;Data!$C$4*12+Data!$C$5,"",D35-E36)</f>
        <v>97009.7346988585</v>
      </c>
      <c r="E36" s="1" t="n">
        <f aca="false">IF($C36&gt;Data!$C$4*12+Data!$C$5,"",Data!$C$9-F36)</f>
        <v>101.841659469802</v>
      </c>
      <c r="F36" s="1" t="n">
        <f aca="false">IF($C36&gt;Data!$C$4*12+Data!$C$5,"",D35*Data!$C$14)</f>
        <v>549.082971530097</v>
      </c>
      <c r="H36" s="1" t="n">
        <f aca="false">IF($C36&gt;Data!$C$4*12+Data!$C$5,"",H35-I36)</f>
        <v>97125.3834268963</v>
      </c>
      <c r="I36" s="1" t="n">
        <f aca="false">IF($C36&gt;Data!$C$4*12+Data!$C$5,"",Data!$C$11-J36)</f>
        <v>98.1651286054231</v>
      </c>
      <c r="J36" s="60" t="n">
        <f aca="false">IF($C36&gt;Data!$C$4*12+Data!$C$5,"",H35*Data!$C$15)</f>
        <v>567.13736657376</v>
      </c>
      <c r="K36" s="42" t="str">
        <f aca="false">IF($C36=Data!$C$4*12+Data!$C$5,HYPERLINK("http://interes.ax5.org/"),"")</f>
        <v/>
      </c>
    </row>
    <row r="37" customFormat="false" ht="12.1" hidden="false" customHeight="false" outlineLevel="0" collapsed="false">
      <c r="B37" s="59"/>
      <c r="C37" s="0" t="n">
        <f aca="false">C36+1</f>
        <v>33</v>
      </c>
      <c r="D37" s="1" t="n">
        <f aca="false">IF($C37&gt;Data!$C$4*12+Data!$C$5,"",D36-E37)</f>
        <v>96907.3172118396</v>
      </c>
      <c r="E37" s="1" t="n">
        <f aca="false">IF($C37&gt;Data!$C$4*12+Data!$C$5,"",Data!$C$9-F37)</f>
        <v>102.417487018939</v>
      </c>
      <c r="F37" s="1" t="n">
        <f aca="false">IF($C37&gt;Data!$C$4*12+Data!$C$5,"",D36*Data!$C$14)</f>
        <v>548.50714398096</v>
      </c>
      <c r="H37" s="1" t="n">
        <f aca="false">IF($C37&gt;Data!$C$4*12+Data!$C$5,"",H36-I37)</f>
        <v>97026.645668374</v>
      </c>
      <c r="I37" s="1" t="n">
        <f aca="false">IF($C37&gt;Data!$C$4*12+Data!$C$5,"",Data!$C$11-J37)</f>
        <v>98.7377585222881</v>
      </c>
      <c r="J37" s="60" t="n">
        <f aca="false">IF($C37&gt;Data!$C$4*12+Data!$C$5,"",H36*Data!$C$15)</f>
        <v>566.564736656895</v>
      </c>
      <c r="K37" s="42" t="str">
        <f aca="false">IF($C37=Data!$C$4*12+Data!$C$5,HYPERLINK("http://interes.ax5.org/"),"")</f>
        <v/>
      </c>
    </row>
    <row r="38" customFormat="false" ht="12.1" hidden="false" customHeight="false" outlineLevel="0" collapsed="false">
      <c r="B38" s="59"/>
      <c r="C38" s="0" t="n">
        <f aca="false">C37+1</f>
        <v>34</v>
      </c>
      <c r="D38" s="1" t="n">
        <f aca="false">IF($C38&gt;Data!$C$4*12+Data!$C$5,"",D37-E38)</f>
        <v>96804.3206414588</v>
      </c>
      <c r="E38" s="1" t="n">
        <f aca="false">IF($C38&gt;Data!$C$4*12+Data!$C$5,"",Data!$C$9-F38)</f>
        <v>102.996570380757</v>
      </c>
      <c r="F38" s="1" t="n">
        <f aca="false">IF($C38&gt;Data!$C$4*12+Data!$C$5,"",D37*Data!$C$14)</f>
        <v>547.928060619142</v>
      </c>
      <c r="H38" s="1" t="n">
        <f aca="false">IF($C38&gt;Data!$C$4*12+Data!$C$5,"",H37-I38)</f>
        <v>96927.3319395937</v>
      </c>
      <c r="I38" s="1" t="n">
        <f aca="false">IF($C38&gt;Data!$C$4*12+Data!$C$5,"",Data!$C$11-J38)</f>
        <v>99.3137287803348</v>
      </c>
      <c r="J38" s="60" t="n">
        <f aca="false">IF($C38&gt;Data!$C$4*12+Data!$C$5,"",H37*Data!$C$15)</f>
        <v>565.988766398848</v>
      </c>
      <c r="K38" s="42" t="str">
        <f aca="false">IF($C38=Data!$C$4*12+Data!$C$5,HYPERLINK("http://interes.ax5.org/"),"")</f>
        <v/>
      </c>
    </row>
    <row r="39" customFormat="false" ht="12.1" hidden="false" customHeight="false" outlineLevel="0" collapsed="false">
      <c r="B39" s="59"/>
      <c r="C39" s="0" t="n">
        <f aca="false">C38+1</f>
        <v>35</v>
      </c>
      <c r="D39" s="1" t="n">
        <f aca="false">IF($C39&gt;Data!$C$4*12+Data!$C$5,"",D38-E39)</f>
        <v>96700.7417134947</v>
      </c>
      <c r="E39" s="1" t="n">
        <f aca="false">IF($C39&gt;Data!$C$4*12+Data!$C$5,"",Data!$C$9-F39)</f>
        <v>103.578927964094</v>
      </c>
      <c r="F39" s="1" t="n">
        <f aca="false">IF($C39&gt;Data!$C$4*12+Data!$C$5,"",D38*Data!$C$14)</f>
        <v>547.345703035805</v>
      </c>
      <c r="H39" s="1" t="n">
        <f aca="false">IF($C39&gt;Data!$C$4*12+Data!$C$5,"",H38-I39)</f>
        <v>96827.4388807288</v>
      </c>
      <c r="I39" s="1" t="n">
        <f aca="false">IF($C39&gt;Data!$C$4*12+Data!$C$5,"",Data!$C$11-J39)</f>
        <v>99.8930588648868</v>
      </c>
      <c r="J39" s="60" t="n">
        <f aca="false">IF($C39&gt;Data!$C$4*12+Data!$C$5,"",H38*Data!$C$15)</f>
        <v>565.409436314296</v>
      </c>
      <c r="K39" s="42" t="str">
        <f aca="false">IF($C39=Data!$C$4*12+Data!$C$5,HYPERLINK("http://interes.ax5.org/"),"")</f>
        <v/>
      </c>
    </row>
    <row r="40" customFormat="false" ht="12.1" hidden="false" customHeight="false" outlineLevel="0" collapsed="false">
      <c r="B40" s="54" t="n">
        <f aca="false">B28+1</f>
        <v>3</v>
      </c>
      <c r="C40" s="55" t="n">
        <f aca="false">C39+1</f>
        <v>36</v>
      </c>
      <c r="D40" s="56" t="n">
        <f aca="false">IF($C40&gt;Data!$C$4*12+Data!$C$5,"",D39-E40)</f>
        <v>96596.5771352128</v>
      </c>
      <c r="E40" s="56" t="n">
        <f aca="false">IF($C40&gt;Data!$C$4*12+Data!$C$5,"",Data!$C$9-F40)</f>
        <v>104.164578281875</v>
      </c>
      <c r="F40" s="56" t="n">
        <f aca="false">IF($C40&gt;Data!$C$4*12+Data!$C$5,"",D39*Data!$C$14)</f>
        <v>546.760052718025</v>
      </c>
      <c r="G40" s="55"/>
      <c r="H40" s="56" t="n">
        <f aca="false">IF($C40&gt;Data!$C$4*12+Data!$C$5,"",H39-I40)</f>
        <v>96726.9631123539</v>
      </c>
      <c r="I40" s="56" t="n">
        <f aca="false">IF($C40&gt;Data!$C$4*12+Data!$C$5,"",Data!$C$11-J40)</f>
        <v>100.475768374932</v>
      </c>
      <c r="J40" s="61" t="n">
        <f aca="false">IF($C40&gt;Data!$C$4*12+Data!$C$5,"",H39*Data!$C$15)</f>
        <v>564.826726804251</v>
      </c>
      <c r="K40" s="42" t="str">
        <f aca="false">IF($C40=Data!$C$4*12+Data!$C$5,HYPERLINK("http://interes.ax5.org/"),"")</f>
        <v/>
      </c>
    </row>
    <row r="41" customFormat="false" ht="12.1" hidden="false" customHeight="false" outlineLevel="0" collapsed="false">
      <c r="B41" s="59"/>
      <c r="C41" s="0" t="n">
        <f aca="false">C40+1</f>
        <v>37</v>
      </c>
      <c r="D41" s="1" t="n">
        <f aca="false">IF($C41&gt;Data!$C$4*12+Data!$C$5,"",D40-E41)</f>
        <v>96491.8235952611</v>
      </c>
      <c r="E41" s="1" t="n">
        <f aca="false">IF($C41&gt;Data!$C$4*12+Data!$C$5,"",Data!$C$9-F41)</f>
        <v>104.753539951698</v>
      </c>
      <c r="F41" s="1" t="n">
        <f aca="false">IF($C41&gt;Data!$C$4*12+Data!$C$5,"",D40*Data!$C$14)</f>
        <v>546.171091048201</v>
      </c>
      <c r="H41" s="1" t="n">
        <f aca="false">IF($C41&gt;Data!$C$4*12+Data!$C$5,"",H40-I41)</f>
        <v>96625.9012353301</v>
      </c>
      <c r="I41" s="1" t="n">
        <f aca="false">IF($C41&gt;Data!$C$4*12+Data!$C$5,"",Data!$C$11-J41)</f>
        <v>101.061877023786</v>
      </c>
      <c r="J41" s="60" t="n">
        <f aca="false">IF($C41&gt;Data!$C$4*12+Data!$C$5,"",H40*Data!$C$15)</f>
        <v>564.240618155398</v>
      </c>
      <c r="K41" s="42" t="str">
        <f aca="false">IF($C41=Data!$C$4*12+Data!$C$5,HYPERLINK("http://interes.ax5.org/"),"")</f>
        <v/>
      </c>
    </row>
    <row r="42" customFormat="false" ht="12.1" hidden="false" customHeight="false" outlineLevel="0" collapsed="false">
      <c r="B42" s="59"/>
      <c r="C42" s="0" t="n">
        <f aca="false">C41+1</f>
        <v>38</v>
      </c>
      <c r="D42" s="1" t="n">
        <f aca="false">IF($C42&gt;Data!$C$4*12+Data!$C$5,"",D41-E42)</f>
        <v>96386.4777635647</v>
      </c>
      <c r="E42" s="1" t="n">
        <f aca="false">IF($C42&gt;Data!$C$4*12+Data!$C$5,"",Data!$C$9-F42)</f>
        <v>105.34583169643</v>
      </c>
      <c r="F42" s="1" t="n">
        <f aca="false">IF($C42&gt;Data!$C$4*12+Data!$C$5,"",D41*Data!$C$14)</f>
        <v>545.578799303469</v>
      </c>
      <c r="H42" s="1" t="n">
        <f aca="false">IF($C42&gt;Data!$C$4*12+Data!$C$5,"",H41-I42)</f>
        <v>96524.2498306903</v>
      </c>
      <c r="I42" s="1" t="n">
        <f aca="false">IF($C42&gt;Data!$C$4*12+Data!$C$5,"",Data!$C$11-J42)</f>
        <v>101.651404639758</v>
      </c>
      <c r="J42" s="60" t="n">
        <f aca="false">IF($C42&gt;Data!$C$4*12+Data!$C$5,"",H41*Data!$C$15)</f>
        <v>563.651090539425</v>
      </c>
      <c r="K42" s="42" t="str">
        <f aca="false">IF($C42=Data!$C$4*12+Data!$C$5,HYPERLINK("http://interes.ax5.org/"),"")</f>
        <v/>
      </c>
    </row>
    <row r="43" customFormat="false" ht="12.1" hidden="false" customHeight="false" outlineLevel="0" collapsed="false">
      <c r="B43" s="59"/>
      <c r="C43" s="0" t="n">
        <f aca="false">C42+1</f>
        <v>39</v>
      </c>
      <c r="D43" s="1" t="n">
        <f aca="false">IF($C43&gt;Data!$C$4*12+Data!$C$5,"",D42-E43)</f>
        <v>96280.5362912199</v>
      </c>
      <c r="E43" s="1" t="n">
        <f aca="false">IF($C43&gt;Data!$C$4*12+Data!$C$5,"",Data!$C$9-F43)</f>
        <v>105.941472344799</v>
      </c>
      <c r="F43" s="1" t="n">
        <f aca="false">IF($C43&gt;Data!$C$4*12+Data!$C$5,"",D42*Data!$C$14)</f>
        <v>544.9831586551</v>
      </c>
      <c r="H43" s="1" t="n">
        <f aca="false">IF($C43&gt;Data!$C$4*12+Data!$C$5,"",H42-I43)</f>
        <v>96422.0054595235</v>
      </c>
      <c r="I43" s="1" t="n">
        <f aca="false">IF($C43&gt;Data!$C$4*12+Data!$C$5,"",Data!$C$11-J43)</f>
        <v>102.244371166823</v>
      </c>
      <c r="J43" s="60" t="n">
        <f aca="false">IF($C43&gt;Data!$C$4*12+Data!$C$5,"",H42*Data!$C$15)</f>
        <v>563.05812401236</v>
      </c>
      <c r="K43" s="42" t="str">
        <f aca="false">IF($C43=Data!$C$4*12+Data!$C$5,HYPERLINK("http://interes.ax5.org/"),"")</f>
        <v/>
      </c>
    </row>
    <row r="44" customFormat="false" ht="12.1" hidden="false" customHeight="false" outlineLevel="0" collapsed="false">
      <c r="B44" s="59"/>
      <c r="C44" s="0" t="n">
        <f aca="false">C43+1</f>
        <v>40</v>
      </c>
      <c r="D44" s="1" t="n">
        <f aca="false">IF($C44&gt;Data!$C$4*12+Data!$C$5,"",D43-E44)</f>
        <v>96173.9958103879</v>
      </c>
      <c r="E44" s="1" t="n">
        <f aca="false">IF($C44&gt;Data!$C$4*12+Data!$C$5,"",Data!$C$9-F44)</f>
        <v>106.540480831992</v>
      </c>
      <c r="F44" s="1" t="n">
        <f aca="false">IF($C44&gt;Data!$C$4*12+Data!$C$5,"",D43*Data!$C$14)</f>
        <v>544.384150167907</v>
      </c>
      <c r="H44" s="1" t="n">
        <f aca="false">IF($C44&gt;Data!$C$4*12+Data!$C$5,"",H43-I44)</f>
        <v>96319.1646628582</v>
      </c>
      <c r="I44" s="1" t="n">
        <f aca="false">IF($C44&gt;Data!$C$4*12+Data!$C$5,"",Data!$C$11-J44)</f>
        <v>102.840796665296</v>
      </c>
      <c r="J44" s="60" t="n">
        <f aca="false">IF($C44&gt;Data!$C$4*12+Data!$C$5,"",H43*Data!$C$15)</f>
        <v>562.461698513887</v>
      </c>
      <c r="K44" s="42" t="str">
        <f aca="false">IF($C44=Data!$C$4*12+Data!$C$5,HYPERLINK("http://interes.ax5.org/"),"")</f>
        <v/>
      </c>
    </row>
    <row r="45" customFormat="false" ht="12.1" hidden="false" customHeight="false" outlineLevel="0" collapsed="false">
      <c r="B45" s="59"/>
      <c r="C45" s="0" t="n">
        <f aca="false">C44+1</f>
        <v>41</v>
      </c>
      <c r="D45" s="1" t="n">
        <f aca="false">IF($C45&gt;Data!$C$4*12+Data!$C$5,"",D44-E45)</f>
        <v>96066.8529341877</v>
      </c>
      <c r="E45" s="1" t="n">
        <f aca="false">IF($C45&gt;Data!$C$4*12+Data!$C$5,"",Data!$C$9-F45)</f>
        <v>107.14287620026</v>
      </c>
      <c r="F45" s="1" t="n">
        <f aca="false">IF($C45&gt;Data!$C$4*12+Data!$C$5,"",D44*Data!$C$14)</f>
        <v>543.781754799639</v>
      </c>
      <c r="H45" s="1" t="n">
        <f aca="false">IF($C45&gt;Data!$C$4*12+Data!$C$5,"",H44-I45)</f>
        <v>96215.7239615457</v>
      </c>
      <c r="I45" s="1" t="n">
        <f aca="false">IF($C45&gt;Data!$C$4*12+Data!$C$5,"",Data!$C$11-J45)</f>
        <v>103.44070131251</v>
      </c>
      <c r="J45" s="60" t="n">
        <f aca="false">IF($C45&gt;Data!$C$4*12+Data!$C$5,"",H44*Data!$C$15)</f>
        <v>561.861793866673</v>
      </c>
      <c r="K45" s="42" t="str">
        <f aca="false">IF($C45=Data!$C$4*12+Data!$C$5,HYPERLINK("http://interes.ax5.org/"),"")</f>
        <v/>
      </c>
    </row>
    <row r="46" customFormat="false" ht="12.1" hidden="false" customHeight="false" outlineLevel="0" collapsed="false">
      <c r="B46" s="59"/>
      <c r="C46" s="0" t="n">
        <f aca="false">C45+1</f>
        <v>42</v>
      </c>
      <c r="D46" s="1" t="n">
        <f aca="false">IF($C46&gt;Data!$C$4*12+Data!$C$5,"",D45-E46)</f>
        <v>95959.1042565881</v>
      </c>
      <c r="E46" s="1" t="n">
        <f aca="false">IF($C46&gt;Data!$C$4*12+Data!$C$5,"",Data!$C$9-F46)</f>
        <v>107.748677599521</v>
      </c>
      <c r="F46" s="1" t="n">
        <f aca="false">IF($C46&gt;Data!$C$4*12+Data!$C$5,"",D45*Data!$C$14)</f>
        <v>543.175953400378</v>
      </c>
      <c r="H46" s="1" t="n">
        <f aca="false">IF($C46&gt;Data!$C$4*12+Data!$C$5,"",H45-I46)</f>
        <v>96111.6798561422</v>
      </c>
      <c r="I46" s="1" t="n">
        <f aca="false">IF($C46&gt;Data!$C$4*12+Data!$C$5,"",Data!$C$11-J46)</f>
        <v>104.0441054035</v>
      </c>
      <c r="J46" s="60" t="n">
        <f aca="false">IF($C46&gt;Data!$C$4*12+Data!$C$5,"",H45*Data!$C$15)</f>
        <v>561.258389775683</v>
      </c>
      <c r="K46" s="42" t="str">
        <f aca="false">IF($C46=Data!$C$4*12+Data!$C$5,HYPERLINK("http://interes.ax5.org/"),"")</f>
        <v/>
      </c>
    </row>
    <row r="47" customFormat="false" ht="12.1" hidden="false" customHeight="false" outlineLevel="0" collapsed="false">
      <c r="B47" s="59"/>
      <c r="C47" s="0" t="n">
        <f aca="false">C46+1</f>
        <v>43</v>
      </c>
      <c r="D47" s="1" t="n">
        <f aca="false">IF($C47&gt;Data!$C$4*12+Data!$C$5,"",D46-E47)</f>
        <v>95850.7463523002</v>
      </c>
      <c r="E47" s="1" t="n">
        <f aca="false">IF($C47&gt;Data!$C$4*12+Data!$C$5,"",Data!$C$9-F47)</f>
        <v>108.35790428797</v>
      </c>
      <c r="F47" s="1" t="n">
        <f aca="false">IF($C47&gt;Data!$C$4*12+Data!$C$5,"",D46*Data!$C$14)</f>
        <v>542.56672671193</v>
      </c>
      <c r="H47" s="1" t="n">
        <f aca="false">IF($C47&gt;Data!$C$4*12+Data!$C$5,"",H46-I47)</f>
        <v>96007.0288267905</v>
      </c>
      <c r="I47" s="1" t="n">
        <f aca="false">IF($C47&gt;Data!$C$4*12+Data!$C$5,"",Data!$C$11-J47)</f>
        <v>104.651029351687</v>
      </c>
      <c r="J47" s="60" t="n">
        <f aca="false">IF($C47&gt;Data!$C$4*12+Data!$C$5,"",H46*Data!$C$15)</f>
        <v>560.651465827496</v>
      </c>
      <c r="K47" s="42" t="str">
        <f aca="false">IF($C47=Data!$C$4*12+Data!$C$5,HYPERLINK("http://interes.ax5.org/"),"")</f>
        <v/>
      </c>
    </row>
    <row r="48" customFormat="false" ht="12.1" hidden="false" customHeight="false" outlineLevel="0" collapsed="false">
      <c r="B48" s="59"/>
      <c r="C48" s="0" t="n">
        <f aca="false">C47+1</f>
        <v>44</v>
      </c>
      <c r="D48" s="1" t="n">
        <f aca="false">IF($C48&gt;Data!$C$4*12+Data!$C$5,"",D47-E48)</f>
        <v>95741.7757766675</v>
      </c>
      <c r="E48" s="1" t="n">
        <f aca="false">IF($C48&gt;Data!$C$4*12+Data!$C$5,"",Data!$C$9-F48)</f>
        <v>108.970575632689</v>
      </c>
      <c r="F48" s="1" t="n">
        <f aca="false">IF($C48&gt;Data!$C$4*12+Data!$C$5,"",D47*Data!$C$14)</f>
        <v>541.954055367211</v>
      </c>
      <c r="H48" s="1" t="n">
        <f aca="false">IF($C48&gt;Data!$C$4*12+Data!$C$5,"",H47-I48)</f>
        <v>95901.7673331009</v>
      </c>
      <c r="I48" s="1" t="n">
        <f aca="false">IF($C48&gt;Data!$C$4*12+Data!$C$5,"",Data!$C$11-J48)</f>
        <v>105.261493689572</v>
      </c>
      <c r="J48" s="60" t="n">
        <f aca="false">IF($C48&gt;Data!$C$4*12+Data!$C$5,"",H47*Data!$C$15)</f>
        <v>560.041001489611</v>
      </c>
      <c r="K48" s="42" t="str">
        <f aca="false">IF($C48=Data!$C$4*12+Data!$C$5,HYPERLINK("http://interes.ax5.org/"),"")</f>
        <v/>
      </c>
    </row>
    <row r="49" customFormat="false" ht="12.1" hidden="false" customHeight="false" outlineLevel="0" collapsed="false">
      <c r="B49" s="59"/>
      <c r="C49" s="0" t="n">
        <f aca="false">C48+1</f>
        <v>45</v>
      </c>
      <c r="D49" s="1" t="n">
        <f aca="false">IF($C49&gt;Data!$C$4*12+Data!$C$5,"",D48-E49)</f>
        <v>95632.1890655572</v>
      </c>
      <c r="E49" s="1" t="n">
        <f aca="false">IF($C49&gt;Data!$C$4*12+Data!$C$5,"",Data!$C$9-F49)</f>
        <v>109.586711110265</v>
      </c>
      <c r="F49" s="1" t="n">
        <f aca="false">IF($C49&gt;Data!$C$4*12+Data!$C$5,"",D48*Data!$C$14)</f>
        <v>541.337919889634</v>
      </c>
      <c r="H49" s="1" t="n">
        <f aca="false">IF($C49&gt;Data!$C$4*12+Data!$C$5,"",H48-I49)</f>
        <v>95795.8918140315</v>
      </c>
      <c r="I49" s="1" t="n">
        <f aca="false">IF($C49&gt;Data!$C$4*12+Data!$C$5,"",Data!$C$11-J49)</f>
        <v>105.875519069428</v>
      </c>
      <c r="J49" s="60" t="n">
        <f aca="false">IF($C49&gt;Data!$C$4*12+Data!$C$5,"",H48*Data!$C$15)</f>
        <v>559.426976109755</v>
      </c>
      <c r="K49" s="42" t="str">
        <f aca="false">IF($C49=Data!$C$4*12+Data!$C$5,HYPERLINK("http://interes.ax5.org/"),"")</f>
        <v/>
      </c>
    </row>
    <row r="50" customFormat="false" ht="12.1" hidden="false" customHeight="false" outlineLevel="0" collapsed="false">
      <c r="B50" s="59"/>
      <c r="C50" s="0" t="n">
        <f aca="false">C49+1</f>
        <v>46</v>
      </c>
      <c r="D50" s="1" t="n">
        <f aca="false">IF($C50&gt;Data!$C$4*12+Data!$C$5,"",D49-E50)</f>
        <v>95521.9827352498</v>
      </c>
      <c r="E50" s="1" t="n">
        <f aca="false">IF($C50&gt;Data!$C$4*12+Data!$C$5,"",Data!$C$9-F50)</f>
        <v>110.20633030741</v>
      </c>
      <c r="F50" s="1" t="n">
        <f aca="false">IF($C50&gt;Data!$C$4*12+Data!$C$5,"",D49*Data!$C$14)</f>
        <v>540.718300692489</v>
      </c>
      <c r="H50" s="1" t="n">
        <f aca="false">IF($C50&gt;Data!$C$4*12+Data!$C$5,"",H49-I50)</f>
        <v>95689.3986877675</v>
      </c>
      <c r="I50" s="1" t="n">
        <f aca="false">IF($C50&gt;Data!$C$4*12+Data!$C$5,"",Data!$C$11-J50)</f>
        <v>106.493126264</v>
      </c>
      <c r="J50" s="60" t="n">
        <f aca="false">IF($C50&gt;Data!$C$4*12+Data!$C$5,"",H49*Data!$C$15)</f>
        <v>558.809368915184</v>
      </c>
      <c r="K50" s="42" t="str">
        <f aca="false">IF($C50=Data!$C$4*12+Data!$C$5,HYPERLINK("http://interes.ax5.org/"),"")</f>
        <v/>
      </c>
    </row>
    <row r="51" customFormat="false" ht="12.1" hidden="false" customHeight="false" outlineLevel="0" collapsed="false">
      <c r="B51" s="59"/>
      <c r="C51" s="0" t="n">
        <f aca="false">C50+1</f>
        <v>47</v>
      </c>
      <c r="D51" s="1" t="n">
        <f aca="false">IF($C51&gt;Data!$C$4*12+Data!$C$5,"",D50-E51)</f>
        <v>95411.1532823282</v>
      </c>
      <c r="E51" s="1" t="n">
        <f aca="false">IF($C51&gt;Data!$C$4*12+Data!$C$5,"",Data!$C$9-F51)</f>
        <v>110.829452921581</v>
      </c>
      <c r="F51" s="1" t="n">
        <f aca="false">IF($C51&gt;Data!$C$4*12+Data!$C$5,"",D50*Data!$C$14)</f>
        <v>540.095178078319</v>
      </c>
      <c r="H51" s="1" t="n">
        <f aca="false">IF($C51&gt;Data!$C$4*12+Data!$C$5,"",H50-I51)</f>
        <v>95582.2843516003</v>
      </c>
      <c r="I51" s="1" t="n">
        <f aca="false">IF($C51&gt;Data!$C$4*12+Data!$C$5,"",Data!$C$11-J51)</f>
        <v>107.114336167206</v>
      </c>
      <c r="J51" s="60" t="n">
        <f aca="false">IF($C51&gt;Data!$C$4*12+Data!$C$5,"",H50*Data!$C$15)</f>
        <v>558.188159011977</v>
      </c>
      <c r="K51" s="42" t="str">
        <f aca="false">IF($C51=Data!$C$4*12+Data!$C$5,HYPERLINK("http://interes.ax5.org/"),"")</f>
        <v/>
      </c>
    </row>
    <row r="52" customFormat="false" ht="12.1" hidden="false" customHeight="false" outlineLevel="0" collapsed="false">
      <c r="B52" s="54" t="n">
        <f aca="false">B40+1</f>
        <v>4</v>
      </c>
      <c r="C52" s="55" t="n">
        <f aca="false">C51+1</f>
        <v>48</v>
      </c>
      <c r="D52" s="56" t="n">
        <f aca="false">IF($C52&gt;Data!$C$4*12+Data!$C$5,"",D51-E52)</f>
        <v>95299.6971835666</v>
      </c>
      <c r="E52" s="56" t="n">
        <f aca="false">IF($C52&gt;Data!$C$4*12+Data!$C$5,"",Data!$C$9-F52)</f>
        <v>111.456098761606</v>
      </c>
      <c r="F52" s="56" t="n">
        <f aca="false">IF($C52&gt;Data!$C$4*12+Data!$C$5,"",D51*Data!$C$14)</f>
        <v>539.468532238294</v>
      </c>
      <c r="G52" s="55"/>
      <c r="H52" s="56" t="n">
        <f aca="false">IF($C52&gt;Data!$C$4*12+Data!$C$5,"",H51-I52)</f>
        <v>95474.5451818054</v>
      </c>
      <c r="I52" s="56" t="n">
        <f aca="false">IF($C52&gt;Data!$C$4*12+Data!$C$5,"",Data!$C$11-J52)</f>
        <v>107.739169794848</v>
      </c>
      <c r="J52" s="61" t="n">
        <f aca="false">IF($C52&gt;Data!$C$4*12+Data!$C$5,"",H51*Data!$C$15)</f>
        <v>557.563325384335</v>
      </c>
      <c r="K52" s="42" t="str">
        <f aca="false">IF($C52=Data!$C$4*12+Data!$C$5,HYPERLINK("http://interes.ax5.org/"),"")</f>
        <v/>
      </c>
    </row>
    <row r="53" customFormat="false" ht="12.1" hidden="false" customHeight="false" outlineLevel="0" collapsed="false">
      <c r="B53" s="59"/>
      <c r="C53" s="0" t="n">
        <f aca="false">C52+1</f>
        <v>49</v>
      </c>
      <c r="D53" s="1" t="n">
        <f aca="false">IF($C53&gt;Data!$C$4*12+Data!$C$5,"",D52-E53)</f>
        <v>95187.6108958183</v>
      </c>
      <c r="E53" s="1" t="n">
        <f aca="false">IF($C53&gt;Data!$C$4*12+Data!$C$5,"",Data!$C$9-F53)</f>
        <v>112.086287748317</v>
      </c>
      <c r="F53" s="1" t="n">
        <f aca="false">IF($C53&gt;Data!$C$4*12+Data!$C$5,"",D52*Data!$C$14)</f>
        <v>538.838343251583</v>
      </c>
      <c r="H53" s="1" t="n">
        <f aca="false">IF($C53&gt;Data!$C$4*12+Data!$C$5,"",H52-I53)</f>
        <v>95366.1775335201</v>
      </c>
      <c r="I53" s="1" t="n">
        <f aca="false">IF($C53&gt;Data!$C$4*12+Data!$C$5,"",Data!$C$11-J53)</f>
        <v>108.367648285318</v>
      </c>
      <c r="J53" s="60" t="n">
        <f aca="false">IF($C53&gt;Data!$C$4*12+Data!$C$5,"",H52*Data!$C$15)</f>
        <v>556.934846893865</v>
      </c>
      <c r="K53" s="42" t="str">
        <f aca="false">IF($C53=Data!$C$4*12+Data!$C$5,HYPERLINK("http://interes.ax5.org/"),"")</f>
        <v/>
      </c>
    </row>
    <row r="54" customFormat="false" ht="12.1" hidden="false" customHeight="false" outlineLevel="0" collapsed="false">
      <c r="B54" s="59"/>
      <c r="C54" s="0" t="n">
        <f aca="false">C53+1</f>
        <v>50</v>
      </c>
      <c r="D54" s="1" t="n">
        <f aca="false">IF($C54&gt;Data!$C$4*12+Data!$C$5,"",D53-E54)</f>
        <v>95074.8908559031</v>
      </c>
      <c r="E54" s="1" t="n">
        <f aca="false">IF($C54&gt;Data!$C$4*12+Data!$C$5,"",Data!$C$9-F54)</f>
        <v>112.72003991518</v>
      </c>
      <c r="F54" s="1" t="n">
        <f aca="false">IF($C54&gt;Data!$C$4*12+Data!$C$5,"",D53*Data!$C$14)</f>
        <v>538.204591084719</v>
      </c>
      <c r="H54" s="1" t="n">
        <f aca="false">IF($C54&gt;Data!$C$4*12+Data!$C$5,"",H53-I54)</f>
        <v>95257.1777406198</v>
      </c>
      <c r="I54" s="1" t="n">
        <f aca="false">IF($C54&gt;Data!$C$4*12+Data!$C$5,"",Data!$C$11-J54)</f>
        <v>108.999792900316</v>
      </c>
      <c r="J54" s="60" t="n">
        <f aca="false">IF($C54&gt;Data!$C$4*12+Data!$C$5,"",H53*Data!$C$15)</f>
        <v>556.302702278867</v>
      </c>
      <c r="K54" s="42" t="str">
        <f aca="false">IF($C54=Data!$C$4*12+Data!$C$5,HYPERLINK("http://interes.ax5.org/"),"")</f>
        <v/>
      </c>
    </row>
    <row r="55" customFormat="false" ht="12.1" hidden="false" customHeight="false" outlineLevel="0" collapsed="false">
      <c r="B55" s="59"/>
      <c r="C55" s="0" t="n">
        <f aca="false">C54+1</f>
        <v>51</v>
      </c>
      <c r="D55" s="1" t="n">
        <f aca="false">IF($C55&gt;Data!$C$4*12+Data!$C$5,"",D54-E55)</f>
        <v>94961.5334804942</v>
      </c>
      <c r="E55" s="1" t="n">
        <f aca="false">IF($C55&gt;Data!$C$4*12+Data!$C$5,"",Data!$C$9-F55)</f>
        <v>113.357375408935</v>
      </c>
      <c r="F55" s="1" t="n">
        <f aca="false">IF($C55&gt;Data!$C$4*12+Data!$C$5,"",D54*Data!$C$14)</f>
        <v>537.567255590965</v>
      </c>
      <c r="H55" s="1" t="n">
        <f aca="false">IF($C55&gt;Data!$C$4*12+Data!$C$5,"",H54-I55)</f>
        <v>95147.5421155942</v>
      </c>
      <c r="I55" s="1" t="n">
        <f aca="false">IF($C55&gt;Data!$C$4*12+Data!$C$5,"",Data!$C$11-J55)</f>
        <v>109.635625025568</v>
      </c>
      <c r="J55" s="60" t="n">
        <f aca="false">IF($C55&gt;Data!$C$4*12+Data!$C$5,"",H54*Data!$C$15)</f>
        <v>555.666870153616</v>
      </c>
      <c r="K55" s="42" t="str">
        <f aca="false">IF($C55=Data!$C$4*12+Data!$C$5,HYPERLINK("http://interes.ax5.org/"),"")</f>
        <v/>
      </c>
    </row>
    <row r="56" customFormat="false" ht="12.1" hidden="false" customHeight="false" outlineLevel="0" collapsed="false">
      <c r="B56" s="59"/>
      <c r="C56" s="0" t="n">
        <f aca="false">C55+1</f>
        <v>52</v>
      </c>
      <c r="D56" s="1" t="n">
        <f aca="false">IF($C56&gt;Data!$C$4*12+Data!$C$5,"",D55-E56)</f>
        <v>94847.535166004</v>
      </c>
      <c r="E56" s="1" t="n">
        <f aca="false">IF($C56&gt;Data!$C$4*12+Data!$C$5,"",Data!$C$9-F56)</f>
        <v>113.998314490232</v>
      </c>
      <c r="F56" s="1" t="n">
        <f aca="false">IF($C56&gt;Data!$C$4*12+Data!$C$5,"",D55*Data!$C$14)</f>
        <v>536.926316509668</v>
      </c>
      <c r="H56" s="1" t="n">
        <f aca="false">IF($C56&gt;Data!$C$4*12+Data!$C$5,"",H55-I56)</f>
        <v>95037.2669494227</v>
      </c>
      <c r="I56" s="1" t="n">
        <f aca="false">IF($C56&gt;Data!$C$4*12+Data!$C$5,"",Data!$C$11-J56)</f>
        <v>110.27516617155</v>
      </c>
      <c r="J56" s="60" t="n">
        <f aca="false">IF($C56&gt;Data!$C$4*12+Data!$C$5,"",H55*Data!$C$15)</f>
        <v>555.027329007633</v>
      </c>
      <c r="K56" s="42" t="str">
        <f aca="false">IF($C56=Data!$C$4*12+Data!$C$5,HYPERLINK("http://interes.ax5.org/"),"")</f>
        <v/>
      </c>
    </row>
    <row r="57" customFormat="false" ht="12.1" hidden="false" customHeight="false" outlineLevel="0" collapsed="false">
      <c r="B57" s="59"/>
      <c r="C57" s="0" t="n">
        <f aca="false">C56+1</f>
        <v>53</v>
      </c>
      <c r="D57" s="1" t="n">
        <f aca="false">IF($C57&gt;Data!$C$4*12+Data!$C$5,"",D56-E57)</f>
        <v>94732.8922884697</v>
      </c>
      <c r="E57" s="1" t="n">
        <f aca="false">IF($C57&gt;Data!$C$4*12+Data!$C$5,"",Data!$C$9-F57)</f>
        <v>114.642877534279</v>
      </c>
      <c r="F57" s="1" t="n">
        <f aca="false">IF($C57&gt;Data!$C$4*12+Data!$C$5,"",D56*Data!$C$14)</f>
        <v>536.281753465621</v>
      </c>
      <c r="H57" s="1" t="n">
        <f aca="false">IF($C57&gt;Data!$C$4*12+Data!$C$5,"",H56-I57)</f>
        <v>94926.3485114485</v>
      </c>
      <c r="I57" s="1" t="n">
        <f aca="false">IF($C57&gt;Data!$C$4*12+Data!$C$5,"",Data!$C$11-J57)</f>
        <v>110.918437974218</v>
      </c>
      <c r="J57" s="60" t="n">
        <f aca="false">IF($C57&gt;Data!$C$4*12+Data!$C$5,"",H56*Data!$C$15)</f>
        <v>554.384057204966</v>
      </c>
      <c r="K57" s="42" t="str">
        <f aca="false">IF($C57=Data!$C$4*12+Data!$C$5,HYPERLINK("http://interes.ax5.org/"),"")</f>
        <v/>
      </c>
    </row>
    <row r="58" customFormat="false" ht="12.1" hidden="false" customHeight="false" outlineLevel="0" collapsed="false">
      <c r="B58" s="59"/>
      <c r="C58" s="0" t="n">
        <f aca="false">C57+1</f>
        <v>54</v>
      </c>
      <c r="D58" s="1" t="n">
        <f aca="false">IF($C58&gt;Data!$C$4*12+Data!$C$5,"",D57-E58)</f>
        <v>94617.6012034382</v>
      </c>
      <c r="E58" s="1" t="n">
        <f aca="false">IF($C58&gt;Data!$C$4*12+Data!$C$5,"",Data!$C$9-F58)</f>
        <v>115.291085031488</v>
      </c>
      <c r="F58" s="1" t="n">
        <f aca="false">IF($C58&gt;Data!$C$4*12+Data!$C$5,"",D57*Data!$C$14)</f>
        <v>535.633545968412</v>
      </c>
      <c r="H58" s="1" t="n">
        <f aca="false">IF($C58&gt;Data!$C$4*12+Data!$C$5,"",H57-I58)</f>
        <v>94814.7830492527</v>
      </c>
      <c r="I58" s="1" t="n">
        <f aca="false">IF($C58&gt;Data!$C$4*12+Data!$C$5,"",Data!$C$11-J58)</f>
        <v>111.565462195734</v>
      </c>
      <c r="J58" s="60" t="n">
        <f aca="false">IF($C58&gt;Data!$C$4*12+Data!$C$5,"",H57*Data!$C$15)</f>
        <v>553.737032983449</v>
      </c>
      <c r="K58" s="42" t="str">
        <f aca="false">IF($C58=Data!$C$4*12+Data!$C$5,HYPERLINK("http://interes.ax5.org/"),"")</f>
        <v/>
      </c>
    </row>
    <row r="59" customFormat="false" ht="12.1" hidden="false" customHeight="false" outlineLevel="0" collapsed="false">
      <c r="B59" s="59"/>
      <c r="C59" s="0" t="n">
        <f aca="false">C58+1</f>
        <v>55</v>
      </c>
      <c r="D59" s="1" t="n">
        <f aca="false">IF($C59&gt;Data!$C$4*12+Data!$C$5,"",D58-E59)</f>
        <v>94501.6582458501</v>
      </c>
      <c r="E59" s="1" t="n">
        <f aca="false">IF($C59&gt;Data!$C$4*12+Data!$C$5,"",Data!$C$9-F59)</f>
        <v>115.942957588128</v>
      </c>
      <c r="F59" s="1" t="n">
        <f aca="false">IF($C59&gt;Data!$C$4*12+Data!$C$5,"",D58*Data!$C$14)</f>
        <v>534.981673411772</v>
      </c>
      <c r="H59" s="1" t="n">
        <f aca="false">IF($C59&gt;Data!$C$4*12+Data!$C$5,"",H58-I59)</f>
        <v>94702.5667885275</v>
      </c>
      <c r="I59" s="1" t="n">
        <f aca="false">IF($C59&gt;Data!$C$4*12+Data!$C$5,"",Data!$C$11-J59)</f>
        <v>112.216260725209</v>
      </c>
      <c r="J59" s="60" t="n">
        <f aca="false">IF($C59&gt;Data!$C$4*12+Data!$C$5,"",H58*Data!$C$15)</f>
        <v>553.086234453974</v>
      </c>
      <c r="K59" s="42" t="str">
        <f aca="false">IF($C59=Data!$C$4*12+Data!$C$5,HYPERLINK("http://interes.ax5.org/"),"")</f>
        <v/>
      </c>
    </row>
    <row r="60" customFormat="false" ht="12.1" hidden="false" customHeight="false" outlineLevel="0" collapsed="false">
      <c r="B60" s="59"/>
      <c r="C60" s="0" t="n">
        <f aca="false">C59+1</f>
        <v>56</v>
      </c>
      <c r="D60" s="1" t="n">
        <f aca="false">IF($C60&gt;Data!$C$4*12+Data!$C$5,"",D59-E60)</f>
        <v>94385.0597299231</v>
      </c>
      <c r="E60" s="1" t="n">
        <f aca="false">IF($C60&gt;Data!$C$4*12+Data!$C$5,"",Data!$C$9-F60)</f>
        <v>116.598515926977</v>
      </c>
      <c r="F60" s="1" t="n">
        <f aca="false">IF($C60&gt;Data!$C$4*12+Data!$C$5,"",D59*Data!$C$14)</f>
        <v>534.326115072923</v>
      </c>
      <c r="H60" s="1" t="n">
        <f aca="false">IF($C60&gt;Data!$C$4*12+Data!$C$5,"",H59-I60)</f>
        <v>94589.6959329481</v>
      </c>
      <c r="I60" s="1" t="n">
        <f aca="false">IF($C60&gt;Data!$C$4*12+Data!$C$5,"",Data!$C$11-J60)</f>
        <v>112.870855579439</v>
      </c>
      <c r="J60" s="60" t="n">
        <f aca="false">IF($C60&gt;Data!$C$4*12+Data!$C$5,"",H59*Data!$C$15)</f>
        <v>552.431639599744</v>
      </c>
      <c r="K60" s="42" t="str">
        <f aca="false">IF($C60=Data!$C$4*12+Data!$C$5,HYPERLINK("http://interes.ax5.org/"),"")</f>
        <v/>
      </c>
    </row>
    <row r="61" customFormat="false" ht="12.1" hidden="false" customHeight="false" outlineLevel="0" collapsed="false">
      <c r="B61" s="59"/>
      <c r="C61" s="0" t="n">
        <f aca="false">C60+1</f>
        <v>57</v>
      </c>
      <c r="D61" s="1" t="n">
        <f aca="false">IF($C61&gt;Data!$C$4*12+Data!$C$5,"",D60-E61)</f>
        <v>94267.8019490351</v>
      </c>
      <c r="E61" s="1" t="n">
        <f aca="false">IF($C61&gt;Data!$C$4*12+Data!$C$5,"",Data!$C$9-F61)</f>
        <v>117.257780887983</v>
      </c>
      <c r="F61" s="1" t="n">
        <f aca="false">IF($C61&gt;Data!$C$4*12+Data!$C$5,"",D60*Data!$C$14)</f>
        <v>533.666850111916</v>
      </c>
      <c r="H61" s="1" t="n">
        <f aca="false">IF($C61&gt;Data!$C$4*12+Data!$C$5,"",H60-I61)</f>
        <v>94476.1666640444</v>
      </c>
      <c r="I61" s="1" t="n">
        <f aca="false">IF($C61&gt;Data!$C$4*12+Data!$C$5,"",Data!$C$11-J61)</f>
        <v>113.529268903653</v>
      </c>
      <c r="J61" s="60" t="n">
        <f aca="false">IF($C61&gt;Data!$C$4*12+Data!$C$5,"",H60*Data!$C$15)</f>
        <v>551.77322627553</v>
      </c>
      <c r="K61" s="42" t="str">
        <f aca="false">IF($C61=Data!$C$4*12+Data!$C$5,HYPERLINK("http://interes.ax5.org/"),"")</f>
        <v/>
      </c>
    </row>
    <row r="62" customFormat="false" ht="12.1" hidden="false" customHeight="false" outlineLevel="0" collapsed="false">
      <c r="B62" s="59"/>
      <c r="C62" s="0" t="n">
        <f aca="false">C61+1</f>
        <v>58</v>
      </c>
      <c r="D62" s="1" t="n">
        <f aca="false">IF($C62&gt;Data!$C$4*12+Data!$C$5,"",D61-E62)</f>
        <v>94149.8811756062</v>
      </c>
      <c r="E62" s="1" t="n">
        <f aca="false">IF($C62&gt;Data!$C$4*12+Data!$C$5,"",Data!$C$9-F62)</f>
        <v>117.920773428929</v>
      </c>
      <c r="F62" s="1" t="n">
        <f aca="false">IF($C62&gt;Data!$C$4*12+Data!$C$5,"",D61*Data!$C$14)</f>
        <v>533.003857570971</v>
      </c>
      <c r="H62" s="1" t="n">
        <f aca="false">IF($C62&gt;Data!$C$4*12+Data!$C$5,"",H61-I62)</f>
        <v>94361.9751410722</v>
      </c>
      <c r="I62" s="1" t="n">
        <f aca="false">IF($C62&gt;Data!$C$4*12+Data!$C$5,"",Data!$C$11-J62)</f>
        <v>114.191522972257</v>
      </c>
      <c r="J62" s="60" t="n">
        <f aca="false">IF($C62&gt;Data!$C$4*12+Data!$C$5,"",H61*Data!$C$15)</f>
        <v>551.110972206926</v>
      </c>
      <c r="K62" s="42" t="str">
        <f aca="false">IF($C62=Data!$C$4*12+Data!$C$5,HYPERLINK("http://interes.ax5.org/"),"")</f>
        <v/>
      </c>
    </row>
    <row r="63" customFormat="false" ht="12.1" hidden="false" customHeight="false" outlineLevel="0" collapsed="false">
      <c r="B63" s="59"/>
      <c r="C63" s="0" t="n">
        <f aca="false">C62+1</f>
        <v>59</v>
      </c>
      <c r="D63" s="1" t="n">
        <f aca="false">IF($C63&gt;Data!$C$4*12+Data!$C$5,"",D62-E63)</f>
        <v>94031.2936609801</v>
      </c>
      <c r="E63" s="1" t="n">
        <f aca="false">IF($C63&gt;Data!$C$4*12+Data!$C$5,"",Data!$C$9-F63)</f>
        <v>118.587514626091</v>
      </c>
      <c r="F63" s="1" t="n">
        <f aca="false">IF($C63&gt;Data!$C$4*12+Data!$C$5,"",D62*Data!$C$14)</f>
        <v>532.337116373808</v>
      </c>
      <c r="H63" s="1" t="n">
        <f aca="false">IF($C63&gt;Data!$C$4*12+Data!$C$5,"",H62-I63)</f>
        <v>94247.1175008826</v>
      </c>
      <c r="I63" s="1" t="n">
        <f aca="false">IF($C63&gt;Data!$C$4*12+Data!$C$5,"",Data!$C$11-J63)</f>
        <v>114.857640189596</v>
      </c>
      <c r="J63" s="60" t="n">
        <f aca="false">IF($C63&gt;Data!$C$4*12+Data!$C$5,"",H62*Data!$C$15)</f>
        <v>550.444854989588</v>
      </c>
      <c r="K63" s="42" t="str">
        <f aca="false">IF($C63=Data!$C$4*12+Data!$C$5,HYPERLINK("http://interes.ax5.org/"),"")</f>
        <v/>
      </c>
    </row>
    <row r="64" customFormat="false" ht="12.1" hidden="false" customHeight="false" outlineLevel="0" collapsed="false">
      <c r="B64" s="54" t="n">
        <f aca="false">B52+1</f>
        <v>5</v>
      </c>
      <c r="C64" s="55" t="n">
        <f aca="false">C63+1</f>
        <v>60</v>
      </c>
      <c r="D64" s="56" t="n">
        <f aca="false">IF($C64&gt;Data!$C$4*12+Data!$C$5,"",D63-E64)</f>
        <v>93912.0356353052</v>
      </c>
      <c r="E64" s="56" t="n">
        <f aca="false">IF($C64&gt;Data!$C$4*12+Data!$C$5,"",Data!$C$9-F64)</f>
        <v>119.258025674918</v>
      </c>
      <c r="F64" s="56" t="n">
        <f aca="false">IF($C64&gt;Data!$C$4*12+Data!$C$5,"",D63*Data!$C$14)</f>
        <v>531.666605324981</v>
      </c>
      <c r="G64" s="55"/>
      <c r="H64" s="56" t="n">
        <f aca="false">IF($C64&gt;Data!$C$4*12+Data!$C$5,"",H63-I64)</f>
        <v>94131.5898577919</v>
      </c>
      <c r="I64" s="56" t="n">
        <f aca="false">IF($C64&gt;Data!$C$4*12+Data!$C$5,"",Data!$C$11-J64)</f>
        <v>115.527643090702</v>
      </c>
      <c r="J64" s="61" t="n">
        <f aca="false">IF($C64&gt;Data!$C$4*12+Data!$C$5,"",H63*Data!$C$15)</f>
        <v>549.774852088482</v>
      </c>
      <c r="K64" s="42" t="str">
        <f aca="false">IF($C64=Data!$C$4*12+Data!$C$5,HYPERLINK("http://interes.ax5.org/"),"")</f>
        <v/>
      </c>
    </row>
    <row r="65" customFormat="false" ht="12.1" hidden="false" customHeight="false" outlineLevel="0" collapsed="false">
      <c r="B65" s="59"/>
      <c r="C65" s="0" t="n">
        <f aca="false">C64+1</f>
        <v>61</v>
      </c>
      <c r="D65" s="1" t="n">
        <f aca="false">IF($C65&gt;Data!$C$4*12+Data!$C$5,"",D64-E65)</f>
        <v>93792.1033074145</v>
      </c>
      <c r="E65" s="1" t="n">
        <f aca="false">IF($C65&gt;Data!$C$4*12+Data!$C$5,"",Data!$C$9-F65)</f>
        <v>119.932327890699</v>
      </c>
      <c r="F65" s="1" t="n">
        <f aca="false">IF($C65&gt;Data!$C$4*12+Data!$C$5,"",D64*Data!$C$14)</f>
        <v>530.9923031092</v>
      </c>
      <c r="H65" s="1" t="n">
        <f aca="false">IF($C65&gt;Data!$C$4*12+Data!$C$5,"",H64-I65)</f>
        <v>94015.3883034498</v>
      </c>
      <c r="I65" s="1" t="n">
        <f aca="false">IF($C65&gt;Data!$C$4*12+Data!$C$5,"",Data!$C$11-J65)</f>
        <v>116.201554342064</v>
      </c>
      <c r="J65" s="60" t="n">
        <f aca="false">IF($C65&gt;Data!$C$4*12+Data!$C$5,"",H64*Data!$C$15)</f>
        <v>549.100940837119</v>
      </c>
      <c r="K65" s="42" t="str">
        <f aca="false">IF($C65=Data!$C$4*12+Data!$C$5,HYPERLINK("http://interes.ax5.org/"),"")</f>
        <v/>
      </c>
    </row>
    <row r="66" customFormat="false" ht="12.1" hidden="false" customHeight="false" outlineLevel="0" collapsed="false">
      <c r="B66" s="59"/>
      <c r="C66" s="0" t="n">
        <f aca="false">C65+1</f>
        <v>62</v>
      </c>
      <c r="D66" s="1" t="n">
        <f aca="false">IF($C66&gt;Data!$C$4*12+Data!$C$5,"",D65-E66)</f>
        <v>93671.4928647052</v>
      </c>
      <c r="E66" s="1" t="n">
        <f aca="false">IF($C66&gt;Data!$C$4*12+Data!$C$5,"",Data!$C$9-F66)</f>
        <v>120.610442709243</v>
      </c>
      <c r="F66" s="1" t="n">
        <f aca="false">IF($C66&gt;Data!$C$4*12+Data!$C$5,"",D65*Data!$C$14)</f>
        <v>530.314188290656</v>
      </c>
      <c r="H66" s="1" t="n">
        <f aca="false">IF($C66&gt;Data!$C$4*12+Data!$C$5,"",H65-I66)</f>
        <v>93898.5089067074</v>
      </c>
      <c r="I66" s="1" t="n">
        <f aca="false">IF($C66&gt;Data!$C$4*12+Data!$C$5,"",Data!$C$11-J66)</f>
        <v>116.879396742393</v>
      </c>
      <c r="J66" s="60" t="n">
        <f aca="false">IF($C66&gt;Data!$C$4*12+Data!$C$5,"",H65*Data!$C$15)</f>
        <v>548.423098436791</v>
      </c>
      <c r="K66" s="42" t="str">
        <f aca="false">IF($C66=Data!$C$4*12+Data!$C$5,HYPERLINK("http://interes.ax5.org/"),"")</f>
        <v/>
      </c>
    </row>
    <row r="67" customFormat="false" ht="12.1" hidden="false" customHeight="false" outlineLevel="0" collapsed="false">
      <c r="B67" s="59"/>
      <c r="C67" s="0" t="n">
        <f aca="false">C66+1</f>
        <v>63</v>
      </c>
      <c r="D67" s="1" t="n">
        <f aca="false">IF($C67&gt;Data!$C$4*12+Data!$C$5,"",D66-E67)</f>
        <v>93550.2004730177</v>
      </c>
      <c r="E67" s="1" t="n">
        <f aca="false">IF($C67&gt;Data!$C$4*12+Data!$C$5,"",Data!$C$9-F67)</f>
        <v>121.29239168756</v>
      </c>
      <c r="F67" s="1" t="n">
        <f aca="false">IF($C67&gt;Data!$C$4*12+Data!$C$5,"",D66*Data!$C$14)</f>
        <v>529.632239312339</v>
      </c>
      <c r="H67" s="1" t="n">
        <f aca="false">IF($C67&gt;Data!$C$4*12+Data!$C$5,"",H66-I67)</f>
        <v>93780.947713484</v>
      </c>
      <c r="I67" s="1" t="n">
        <f aca="false">IF($C67&gt;Data!$C$4*12+Data!$C$5,"",Data!$C$11-J67)</f>
        <v>117.56119322339</v>
      </c>
      <c r="J67" s="60" t="n">
        <f aca="false">IF($C67&gt;Data!$C$4*12+Data!$C$5,"",H66*Data!$C$15)</f>
        <v>547.741301955793</v>
      </c>
      <c r="K67" s="42" t="str">
        <f aca="false">IF($C67=Data!$C$4*12+Data!$C$5,HYPERLINK("http://interes.ax5.org/"),"")</f>
        <v/>
      </c>
    </row>
    <row r="68" customFormat="false" ht="12.1" hidden="false" customHeight="false" outlineLevel="0" collapsed="false">
      <c r="B68" s="59"/>
      <c r="C68" s="0" t="n">
        <f aca="false">C67+1</f>
        <v>64</v>
      </c>
      <c r="D68" s="1" t="n">
        <f aca="false">IF($C68&gt;Data!$C$4*12+Data!$C$5,"",D67-E68)</f>
        <v>93428.2222765131</v>
      </c>
      <c r="E68" s="1" t="n">
        <f aca="false">IF($C68&gt;Data!$C$4*12+Data!$C$5,"",Data!$C$9-F68)</f>
        <v>121.978196504548</v>
      </c>
      <c r="F68" s="1" t="n">
        <f aca="false">IF($C68&gt;Data!$C$4*12+Data!$C$5,"",D67*Data!$C$14)</f>
        <v>528.946434495352</v>
      </c>
      <c r="H68" s="1" t="n">
        <f aca="false">IF($C68&gt;Data!$C$4*12+Data!$C$5,"",H67-I68)</f>
        <v>93662.7007466335</v>
      </c>
      <c r="I68" s="1" t="n">
        <f aca="false">IF($C68&gt;Data!$C$4*12+Data!$C$5,"",Data!$C$11-J68)</f>
        <v>118.246966850526</v>
      </c>
      <c r="J68" s="60" t="n">
        <f aca="false">IF($C68&gt;Data!$C$4*12+Data!$C$5,"",H67*Data!$C$15)</f>
        <v>547.055528328657</v>
      </c>
      <c r="K68" s="42" t="str">
        <f aca="false">IF($C68=Data!$C$4*12+Data!$C$5,HYPERLINK("http://interes.ax5.org/"),"")</f>
        <v/>
      </c>
    </row>
    <row r="69" customFormat="false" ht="12.1" hidden="false" customHeight="false" outlineLevel="0" collapsed="false">
      <c r="B69" s="59"/>
      <c r="C69" s="0" t="n">
        <f aca="false">C68+1</f>
        <v>65</v>
      </c>
      <c r="D69" s="1" t="n">
        <f aca="false">IF($C69&gt;Data!$C$4*12+Data!$C$5,"",D68-E69)</f>
        <v>93305.5543975514</v>
      </c>
      <c r="E69" s="1" t="n">
        <f aca="false">IF($C69&gt;Data!$C$4*12+Data!$C$5,"",Data!$C$9-F69)</f>
        <v>122.667878961678</v>
      </c>
      <c r="F69" s="1" t="n">
        <f aca="false">IF($C69&gt;Data!$C$4*12+Data!$C$5,"",D68*Data!$C$14)</f>
        <v>528.256752038221</v>
      </c>
      <c r="H69" s="1" t="n">
        <f aca="false">IF($C69&gt;Data!$C$4*12+Data!$C$5,"",H68-I69)</f>
        <v>93543.7640058097</v>
      </c>
      <c r="I69" s="1" t="n">
        <f aca="false">IF($C69&gt;Data!$C$4*12+Data!$C$5,"",Data!$C$11-J69)</f>
        <v>118.936740823821</v>
      </c>
      <c r="J69" s="60" t="n">
        <f aca="false">IF($C69&gt;Data!$C$4*12+Data!$C$5,"",H68*Data!$C$15)</f>
        <v>546.365754355362</v>
      </c>
      <c r="K69" s="42" t="str">
        <f aca="false">IF($C69=Data!$C$4*12+Data!$C$5,HYPERLINK("http://interes.ax5.org/"),"")</f>
        <v/>
      </c>
    </row>
    <row r="70" customFormat="false" ht="12.1" hidden="false" customHeight="false" outlineLevel="0" collapsed="false">
      <c r="B70" s="59"/>
      <c r="C70" s="0" t="n">
        <f aca="false">C69+1</f>
        <v>66</v>
      </c>
      <c r="D70" s="1" t="n">
        <f aca="false">IF($C70&gt;Data!$C$4*12+Data!$C$5,"",D69-E70)</f>
        <v>93182.1929365677</v>
      </c>
      <c r="E70" s="1" t="n">
        <f aca="false">IF($C70&gt;Data!$C$4*12+Data!$C$5,"",Data!$C$9-F70)</f>
        <v>123.361460983692</v>
      </c>
      <c r="F70" s="1" t="n">
        <f aca="false">IF($C70&gt;Data!$C$4*12+Data!$C$5,"",D69*Data!$C$14)</f>
        <v>527.563170016207</v>
      </c>
      <c r="H70" s="1" t="n">
        <f aca="false">IF($C70&gt;Data!$C$4*12+Data!$C$5,"",H69-I70)</f>
        <v>93424.1334673311</v>
      </c>
      <c r="I70" s="1" t="n">
        <f aca="false">IF($C70&gt;Data!$C$4*12+Data!$C$5,"",Data!$C$11-J70)</f>
        <v>119.630538478627</v>
      </c>
      <c r="J70" s="60" t="n">
        <f aca="false">IF($C70&gt;Data!$C$4*12+Data!$C$5,"",H69*Data!$C$15)</f>
        <v>545.671956700557</v>
      </c>
      <c r="K70" s="42" t="str">
        <f aca="false">IF($C70=Data!$C$4*12+Data!$C$5,HYPERLINK("http://interes.ax5.org/"),"")</f>
        <v/>
      </c>
    </row>
    <row r="71" customFormat="false" ht="12.1" hidden="false" customHeight="false" outlineLevel="0" collapsed="false">
      <c r="B71" s="59"/>
      <c r="C71" s="0" t="n">
        <f aca="false">C70+1</f>
        <v>67</v>
      </c>
      <c r="D71" s="1" t="n">
        <f aca="false">IF($C71&gt;Data!$C$4*12+Data!$C$5,"",D70-E71)</f>
        <v>93058.1339719484</v>
      </c>
      <c r="E71" s="1" t="n">
        <f aca="false">IF($C71&gt;Data!$C$4*12+Data!$C$5,"",Data!$C$9-F71)</f>
        <v>124.058964619297</v>
      </c>
      <c r="F71" s="1" t="n">
        <f aca="false">IF($C71&gt;Data!$C$4*12+Data!$C$5,"",D70*Data!$C$14)</f>
        <v>526.865666380603</v>
      </c>
      <c r="H71" s="1" t="n">
        <f aca="false">IF($C71&gt;Data!$C$4*12+Data!$C$5,"",H70-I71)</f>
        <v>93303.8050840446</v>
      </c>
      <c r="I71" s="1" t="n">
        <f aca="false">IF($C71&gt;Data!$C$4*12+Data!$C$5,"",Data!$C$11-J71)</f>
        <v>120.328383286419</v>
      </c>
      <c r="J71" s="60" t="n">
        <f aca="false">IF($C71&gt;Data!$C$4*12+Data!$C$5,"",H70*Data!$C$15)</f>
        <v>544.974111892765</v>
      </c>
      <c r="K71" s="42" t="str">
        <f aca="false">IF($C71=Data!$C$4*12+Data!$C$5,HYPERLINK("http://interes.ax5.org/"),"")</f>
        <v/>
      </c>
    </row>
    <row r="72" customFormat="false" ht="12.1" hidden="false" customHeight="false" outlineLevel="0" collapsed="false">
      <c r="B72" s="59"/>
      <c r="C72" s="0" t="n">
        <f aca="false">C71+1</f>
        <v>68</v>
      </c>
      <c r="D72" s="1" t="n">
        <f aca="false">IF($C72&gt;Data!$C$4*12+Data!$C$5,"",D71-E72)</f>
        <v>92933.3735599066</v>
      </c>
      <c r="E72" s="1" t="n">
        <f aca="false">IF($C72&gt;Data!$C$4*12+Data!$C$5,"",Data!$C$9-F72)</f>
        <v>124.760412041865</v>
      </c>
      <c r="F72" s="1" t="n">
        <f aca="false">IF($C72&gt;Data!$C$4*12+Data!$C$5,"",D71*Data!$C$14)</f>
        <v>526.164218958034</v>
      </c>
      <c r="H72" s="1" t="n">
        <f aca="false">IF($C72&gt;Data!$C$4*12+Data!$C$5,"",H71-I72)</f>
        <v>93182.7747851891</v>
      </c>
      <c r="I72" s="1" t="n">
        <f aca="false">IF($C72&gt;Data!$C$4*12+Data!$C$5,"",Data!$C$11-J72)</f>
        <v>121.030298855589</v>
      </c>
      <c r="J72" s="60" t="n">
        <f aca="false">IF($C72&gt;Data!$C$4*12+Data!$C$5,"",H71*Data!$C$15)</f>
        <v>544.272196323594</v>
      </c>
      <c r="K72" s="42" t="str">
        <f aca="false">IF($C72=Data!$C$4*12+Data!$C$5,HYPERLINK("http://interes.ax5.org/"),"")</f>
        <v/>
      </c>
    </row>
    <row r="73" customFormat="false" ht="12.1" hidden="false" customHeight="false" outlineLevel="0" collapsed="false">
      <c r="B73" s="59"/>
      <c r="C73" s="0" t="n">
        <f aca="false">C72+1</f>
        <v>69</v>
      </c>
      <c r="D73" s="1" t="n">
        <f aca="false">IF($C73&gt;Data!$C$4*12+Data!$C$5,"",D72-E73)</f>
        <v>92807.9077343564</v>
      </c>
      <c r="E73" s="1" t="n">
        <f aca="false">IF($C73&gt;Data!$C$4*12+Data!$C$5,"",Data!$C$9-F73)</f>
        <v>125.465825550142</v>
      </c>
      <c r="F73" s="1" t="n">
        <f aca="false">IF($C73&gt;Data!$C$4*12+Data!$C$5,"",D72*Data!$C$14)</f>
        <v>525.458805449757</v>
      </c>
      <c r="H73" s="1" t="n">
        <f aca="false">IF($C73&gt;Data!$C$4*12+Data!$C$5,"",H72-I73)</f>
        <v>93061.0384762568</v>
      </c>
      <c r="I73" s="1" t="n">
        <f aca="false">IF($C73&gt;Data!$C$4*12+Data!$C$5,"",Data!$C$11-J73)</f>
        <v>121.736308932247</v>
      </c>
      <c r="J73" s="60" t="n">
        <f aca="false">IF($C73&gt;Data!$C$4*12+Data!$C$5,"",H72*Data!$C$15)</f>
        <v>543.566186246936</v>
      </c>
      <c r="K73" s="42" t="str">
        <f aca="false">IF($C73=Data!$C$4*12+Data!$C$5,HYPERLINK("http://interes.ax5.org/"),"")</f>
        <v/>
      </c>
    </row>
    <row r="74" customFormat="false" ht="12.1" hidden="false" customHeight="false" outlineLevel="0" collapsed="false">
      <c r="B74" s="59"/>
      <c r="C74" s="0" t="n">
        <f aca="false">C73+1</f>
        <v>70</v>
      </c>
      <c r="D74" s="1" t="n">
        <f aca="false">IF($C74&gt;Data!$C$4*12+Data!$C$5,"",D73-E74)</f>
        <v>92681.7325067875</v>
      </c>
      <c r="E74" s="1" t="n">
        <f aca="false">IF($C74&gt;Data!$C$4*12+Data!$C$5,"",Data!$C$9-F74)</f>
        <v>126.175227568954</v>
      </c>
      <c r="F74" s="1" t="n">
        <f aca="false">IF($C74&gt;Data!$C$4*12+Data!$C$5,"",D73*Data!$C$14)</f>
        <v>524.749403430946</v>
      </c>
      <c r="H74" s="1" t="n">
        <f aca="false">IF($C74&gt;Data!$C$4*12+Data!$C$5,"",H73-I74)</f>
        <v>92938.5920388558</v>
      </c>
      <c r="I74" s="1" t="n">
        <f aca="false">IF($C74&gt;Data!$C$4*12+Data!$C$5,"",Data!$C$11-J74)</f>
        <v>122.446437401019</v>
      </c>
      <c r="J74" s="60" t="n">
        <f aca="false">IF($C74&gt;Data!$C$4*12+Data!$C$5,"",H73*Data!$C$15)</f>
        <v>542.856057778165</v>
      </c>
      <c r="K74" s="42" t="str">
        <f aca="false">IF($C74=Data!$C$4*12+Data!$C$5,HYPERLINK("http://interes.ax5.org/"),"")</f>
        <v/>
      </c>
    </row>
    <row r="75" customFormat="false" ht="12.1" hidden="false" customHeight="false" outlineLevel="0" collapsed="false">
      <c r="B75" s="59"/>
      <c r="C75" s="0" t="n">
        <f aca="false">C74+1</f>
        <v>71</v>
      </c>
      <c r="D75" s="1" t="n">
        <f aca="false">IF($C75&gt;Data!$C$4*12+Data!$C$5,"",D74-E75)</f>
        <v>92554.8438661376</v>
      </c>
      <c r="E75" s="1" t="n">
        <f aca="false">IF($C75&gt;Data!$C$4*12+Data!$C$5,"",Data!$C$9-F75)</f>
        <v>126.888640649918</v>
      </c>
      <c r="F75" s="1" t="n">
        <f aca="false">IF($C75&gt;Data!$C$4*12+Data!$C$5,"",D74*Data!$C$14)</f>
        <v>524.035990349982</v>
      </c>
      <c r="H75" s="1" t="n">
        <f aca="false">IF($C75&gt;Data!$C$4*12+Data!$C$5,"",H74-I75)</f>
        <v>92815.4313305699</v>
      </c>
      <c r="I75" s="1" t="n">
        <f aca="false">IF($C75&gt;Data!$C$4*12+Data!$C$5,"",Data!$C$11-J75)</f>
        <v>123.160708285858</v>
      </c>
      <c r="J75" s="60" t="n">
        <f aca="false">IF($C75&gt;Data!$C$4*12+Data!$C$5,"",H74*Data!$C$15)</f>
        <v>542.141786893325</v>
      </c>
      <c r="K75" s="42" t="str">
        <f aca="false">IF($C75=Data!$C$4*12+Data!$C$5,HYPERLINK("http://interes.ax5.org/"),"")</f>
        <v/>
      </c>
    </row>
    <row r="76" customFormat="false" ht="12.1" hidden="false" customHeight="false" outlineLevel="0" collapsed="false">
      <c r="B76" s="54" t="n">
        <f aca="false">B64+1</f>
        <v>6</v>
      </c>
      <c r="C76" s="55" t="n">
        <f aca="false">C75+1</f>
        <v>72</v>
      </c>
      <c r="D76" s="56" t="n">
        <f aca="false">IF($C76&gt;Data!$C$4*12+Data!$C$5,"",D75-E76)</f>
        <v>92427.2377786654</v>
      </c>
      <c r="E76" s="56" t="n">
        <f aca="false">IF($C76&gt;Data!$C$4*12+Data!$C$5,"",Data!$C$9-F76)</f>
        <v>127.606087472162</v>
      </c>
      <c r="F76" s="56" t="n">
        <f aca="false">IF($C76&gt;Data!$C$4*12+Data!$C$5,"",D75*Data!$C$14)</f>
        <v>523.318543527737</v>
      </c>
      <c r="G76" s="55"/>
      <c r="H76" s="56" t="n">
        <f aca="false">IF($C76&gt;Data!$C$4*12+Data!$C$5,"",H75-I76)</f>
        <v>92691.5521848191</v>
      </c>
      <c r="I76" s="56" t="n">
        <f aca="false">IF($C76&gt;Data!$C$4*12+Data!$C$5,"",Data!$C$11-J76)</f>
        <v>123.879145750859</v>
      </c>
      <c r="J76" s="61" t="n">
        <f aca="false">IF($C76&gt;Data!$C$4*12+Data!$C$5,"",H75*Data!$C$15)</f>
        <v>541.423349428325</v>
      </c>
      <c r="K76" s="42" t="str">
        <f aca="false">IF($C76=Data!$C$4*12+Data!$C$5,HYPERLINK("http://interes.ax5.org/"),"")</f>
        <v/>
      </c>
    </row>
    <row r="77" customFormat="false" ht="12.1" hidden="false" customHeight="false" outlineLevel="0" collapsed="false">
      <c r="B77" s="59"/>
      <c r="C77" s="0" t="n">
        <f aca="false">C76+1</f>
        <v>73</v>
      </c>
      <c r="D77" s="1" t="n">
        <f aca="false">IF($C77&gt;Data!$C$4*12+Data!$C$5,"",D76-E77)</f>
        <v>92298.9101878223</v>
      </c>
      <c r="E77" s="1" t="n">
        <f aca="false">IF($C77&gt;Data!$C$4*12+Data!$C$5,"",Data!$C$9-F77)</f>
        <v>128.327590843048</v>
      </c>
      <c r="F77" s="1" t="n">
        <f aca="false">IF($C77&gt;Data!$C$4*12+Data!$C$5,"",D76*Data!$C$14)</f>
        <v>522.597040156851</v>
      </c>
      <c r="H77" s="1" t="n">
        <f aca="false">IF($C77&gt;Data!$C$4*12+Data!$C$5,"",H76-I77)</f>
        <v>92566.950410718</v>
      </c>
      <c r="I77" s="1" t="n">
        <f aca="false">IF($C77&gt;Data!$C$4*12+Data!$C$5,"",Data!$C$11-J77)</f>
        <v>124.601774101072</v>
      </c>
      <c r="J77" s="60" t="n">
        <f aca="false">IF($C77&gt;Data!$C$4*12+Data!$C$5,"",H76*Data!$C$15)</f>
        <v>540.700721078111</v>
      </c>
      <c r="K77" s="42" t="str">
        <f aca="false">IF($C77=Data!$C$4*12+Data!$C$5,HYPERLINK("http://interes.ax5.org/"),"")</f>
        <v/>
      </c>
    </row>
    <row r="78" customFormat="false" ht="12.1" hidden="false" customHeight="false" outlineLevel="0" collapsed="false">
      <c r="B78" s="59"/>
      <c r="C78" s="0" t="n">
        <f aca="false">C77+1</f>
        <v>74</v>
      </c>
      <c r="D78" s="1" t="n">
        <f aca="false">IF($C78&gt;Data!$C$4*12+Data!$C$5,"",D77-E78)</f>
        <v>92169.8570141235</v>
      </c>
      <c r="E78" s="1" t="n">
        <f aca="false">IF($C78&gt;Data!$C$4*12+Data!$C$5,"",Data!$C$9-F78)</f>
        <v>129.05317369889</v>
      </c>
      <c r="F78" s="1" t="n">
        <f aca="false">IF($C78&gt;Data!$C$4*12+Data!$C$5,"",D77*Data!$C$14)</f>
        <v>521.871457301009</v>
      </c>
      <c r="H78" s="1" t="n">
        <f aca="false">IF($C78&gt;Data!$C$4*12+Data!$C$5,"",H77-I78)</f>
        <v>92441.6217929347</v>
      </c>
      <c r="I78" s="1" t="n">
        <f aca="false">IF($C78&gt;Data!$C$4*12+Data!$C$5,"",Data!$C$11-J78)</f>
        <v>125.328617783328</v>
      </c>
      <c r="J78" s="60" t="n">
        <f aca="false">IF($C78&gt;Data!$C$4*12+Data!$C$5,"",H77*Data!$C$15)</f>
        <v>539.973877395855</v>
      </c>
      <c r="K78" s="42" t="str">
        <f aca="false">IF($C78=Data!$C$4*12+Data!$C$5,HYPERLINK("http://interes.ax5.org/"),"")</f>
        <v/>
      </c>
    </row>
    <row r="79" customFormat="false" ht="12.1" hidden="false" customHeight="false" outlineLevel="0" collapsed="false">
      <c r="B79" s="59"/>
      <c r="C79" s="0" t="n">
        <f aca="false">C78+1</f>
        <v>75</v>
      </c>
      <c r="D79" s="1" t="n">
        <f aca="false">IF($C79&gt;Data!$C$4*12+Data!$C$5,"",D78-E79)</f>
        <v>92040.0741550178</v>
      </c>
      <c r="E79" s="1" t="n">
        <f aca="false">IF($C79&gt;Data!$C$4*12+Data!$C$5,"",Data!$C$9-F79)</f>
        <v>129.78285910569</v>
      </c>
      <c r="F79" s="1" t="n">
        <f aca="false">IF($C79&gt;Data!$C$4*12+Data!$C$5,"",D78*Data!$C$14)</f>
        <v>521.14177189421</v>
      </c>
      <c r="H79" s="1" t="n">
        <f aca="false">IF($C79&gt;Data!$C$4*12+Data!$C$5,"",H78-I79)</f>
        <v>92315.5620915476</v>
      </c>
      <c r="I79" s="1" t="n">
        <f aca="false">IF($C79&gt;Data!$C$4*12+Data!$C$5,"",Data!$C$11-J79)</f>
        <v>126.059701387064</v>
      </c>
      <c r="J79" s="60" t="n">
        <f aca="false">IF($C79&gt;Data!$C$4*12+Data!$C$5,"",H78*Data!$C$15)</f>
        <v>539.242793792119</v>
      </c>
      <c r="K79" s="42" t="str">
        <f aca="false">IF($C79=Data!$C$4*12+Data!$C$5,HYPERLINK("http://interes.ax5.org/"),"")</f>
        <v/>
      </c>
    </row>
    <row r="80" customFormat="false" ht="12.1" hidden="false" customHeight="false" outlineLevel="0" collapsed="false">
      <c r="B80" s="59"/>
      <c r="C80" s="0" t="n">
        <f aca="false">C79+1</f>
        <v>76</v>
      </c>
      <c r="D80" s="1" t="n">
        <f aca="false">IF($C80&gt;Data!$C$4*12+Data!$C$5,"",D79-E80)</f>
        <v>91909.5574847579</v>
      </c>
      <c r="E80" s="1" t="n">
        <f aca="false">IF($C80&gt;Data!$C$4*12+Data!$C$5,"",Data!$C$9-F80)</f>
        <v>130.516670259866</v>
      </c>
      <c r="F80" s="1" t="n">
        <f aca="false">IF($C80&gt;Data!$C$4*12+Data!$C$5,"",D79*Data!$C$14)</f>
        <v>520.407960740033</v>
      </c>
      <c r="H80" s="1" t="n">
        <f aca="false">IF($C80&gt;Data!$C$4*12+Data!$C$5,"",H79-I80)</f>
        <v>92188.7670419025</v>
      </c>
      <c r="I80" s="1" t="n">
        <f aca="false">IF($C80&gt;Data!$C$4*12+Data!$C$5,"",Data!$C$11-J80)</f>
        <v>126.795049645155</v>
      </c>
      <c r="J80" s="60" t="n">
        <f aca="false">IF($C80&gt;Data!$C$4*12+Data!$C$5,"",H79*Data!$C$15)</f>
        <v>538.507445534028</v>
      </c>
      <c r="K80" s="42" t="str">
        <f aca="false">IF($C80=Data!$C$4*12+Data!$C$5,HYPERLINK("http://interes.ax5.org/"),"")</f>
        <v/>
      </c>
    </row>
    <row r="81" customFormat="false" ht="12.1" hidden="false" customHeight="false" outlineLevel="0" collapsed="false">
      <c r="B81" s="59"/>
      <c r="C81" s="0" t="n">
        <f aca="false">C80+1</f>
        <v>77</v>
      </c>
      <c r="D81" s="1" t="n">
        <f aca="false">IF($C81&gt;Data!$C$4*12+Data!$C$5,"",D80-E81)</f>
        <v>91778.3028542689</v>
      </c>
      <c r="E81" s="1" t="n">
        <f aca="false">IF($C81&gt;Data!$C$4*12+Data!$C$5,"",Data!$C$9-F81)</f>
        <v>131.254630488996</v>
      </c>
      <c r="F81" s="1" t="n">
        <f aca="false">IF($C81&gt;Data!$C$4*12+Data!$C$5,"",D80*Data!$C$14)</f>
        <v>519.670000510904</v>
      </c>
      <c r="H81" s="1" t="n">
        <f aca="false">IF($C81&gt;Data!$C$4*12+Data!$C$5,"",H80-I81)</f>
        <v>92061.2323544677</v>
      </c>
      <c r="I81" s="1" t="n">
        <f aca="false">IF($C81&gt;Data!$C$4*12+Data!$C$5,"",Data!$C$11-J81)</f>
        <v>127.534687434752</v>
      </c>
      <c r="J81" s="60" t="n">
        <f aca="false">IF($C81&gt;Data!$C$4*12+Data!$C$5,"",H80*Data!$C$15)</f>
        <v>537.767807744431</v>
      </c>
      <c r="K81" s="42" t="str">
        <f aca="false">IF($C81=Data!$C$4*12+Data!$C$5,HYPERLINK("http://interes.ax5.org/"),"")</f>
        <v/>
      </c>
    </row>
    <row r="82" customFormat="false" ht="12.1" hidden="false" customHeight="false" outlineLevel="0" collapsed="false">
      <c r="B82" s="59"/>
      <c r="C82" s="0" t="n">
        <f aca="false">C81+1</f>
        <v>78</v>
      </c>
      <c r="D82" s="1" t="n">
        <f aca="false">IF($C82&gt;Data!$C$4*12+Data!$C$5,"",D81-E82)</f>
        <v>91646.3060910164</v>
      </c>
      <c r="E82" s="1" t="n">
        <f aca="false">IF($C82&gt;Data!$C$4*12+Data!$C$5,"",Data!$C$9-F82)</f>
        <v>131.996763252551</v>
      </c>
      <c r="F82" s="1" t="n">
        <f aca="false">IF($C82&gt;Data!$C$4*12+Data!$C$5,"",D81*Data!$C$14)</f>
        <v>518.927867747349</v>
      </c>
      <c r="H82" s="1" t="n">
        <f aca="false">IF($C82&gt;Data!$C$4*12+Data!$C$5,"",H81-I82)</f>
        <v>91932.9537146896</v>
      </c>
      <c r="I82" s="1" t="n">
        <f aca="false">IF($C82&gt;Data!$C$4*12+Data!$C$5,"",Data!$C$11-J82)</f>
        <v>128.278639778122</v>
      </c>
      <c r="J82" s="60" t="n">
        <f aca="false">IF($C82&gt;Data!$C$4*12+Data!$C$5,"",H81*Data!$C$15)</f>
        <v>537.023855401062</v>
      </c>
      <c r="K82" s="42" t="str">
        <f aca="false">IF($C82=Data!$C$4*12+Data!$C$5,HYPERLINK("http://interes.ax5.org/"),"")</f>
        <v/>
      </c>
    </row>
    <row r="83" customFormat="false" ht="12.1" hidden="false" customHeight="false" outlineLevel="0" collapsed="false">
      <c r="B83" s="59"/>
      <c r="C83" s="0" t="n">
        <f aca="false">C82+1</f>
        <v>79</v>
      </c>
      <c r="D83" s="1" t="n">
        <f aca="false">IF($C83&gt;Data!$C$4*12+Data!$C$5,"",D82-E83)</f>
        <v>91513.5629988737</v>
      </c>
      <c r="E83" s="1" t="n">
        <f aca="false">IF($C83&gt;Data!$C$4*12+Data!$C$5,"",Data!$C$9-F83)</f>
        <v>132.743092142647</v>
      </c>
      <c r="F83" s="1" t="n">
        <f aca="false">IF($C83&gt;Data!$C$4*12+Data!$C$5,"",D82*Data!$C$14)</f>
        <v>518.181538857252</v>
      </c>
      <c r="H83" s="1" t="n">
        <f aca="false">IF($C83&gt;Data!$C$4*12+Data!$C$5,"",H82-I83)</f>
        <v>91803.9267828461</v>
      </c>
      <c r="I83" s="1" t="n">
        <f aca="false">IF($C83&gt;Data!$C$4*12+Data!$C$5,"",Data!$C$11-J83)</f>
        <v>129.026931843494</v>
      </c>
      <c r="J83" s="60" t="n">
        <f aca="false">IF($C83&gt;Data!$C$4*12+Data!$C$5,"",H82*Data!$C$15)</f>
        <v>536.275563335689</v>
      </c>
      <c r="K83" s="42" t="str">
        <f aca="false">IF($C83=Data!$C$4*12+Data!$C$5,HYPERLINK("http://interes.ax5.org/"),"")</f>
        <v/>
      </c>
    </row>
    <row r="84" customFormat="false" ht="12.1" hidden="false" customHeight="false" outlineLevel="0" collapsed="false">
      <c r="B84" s="59"/>
      <c r="C84" s="0" t="n">
        <f aca="false">C83+1</f>
        <v>80</v>
      </c>
      <c r="D84" s="1" t="n">
        <f aca="false">IF($C84&gt;Data!$C$4*12+Data!$C$5,"",D83-E84)</f>
        <v>91380.0693579889</v>
      </c>
      <c r="E84" s="1" t="n">
        <f aca="false">IF($C84&gt;Data!$C$4*12+Data!$C$5,"",Data!$C$9-F84)</f>
        <v>133.493640884796</v>
      </c>
      <c r="F84" s="1" t="n">
        <f aca="false">IF($C84&gt;Data!$C$4*12+Data!$C$5,"",D83*Data!$C$14)</f>
        <v>517.430990115104</v>
      </c>
      <c r="H84" s="1" t="n">
        <f aca="false">IF($C84&gt;Data!$C$4*12+Data!$C$5,"",H83-I84)</f>
        <v>91674.1471939002</v>
      </c>
      <c r="I84" s="1" t="n">
        <f aca="false">IF($C84&gt;Data!$C$4*12+Data!$C$5,"",Data!$C$11-J84)</f>
        <v>129.779588945914</v>
      </c>
      <c r="J84" s="60" t="n">
        <f aca="false">IF($C84&gt;Data!$C$4*12+Data!$C$5,"",H83*Data!$C$15)</f>
        <v>535.522906233269</v>
      </c>
      <c r="K84" s="42" t="str">
        <f aca="false">IF($C84=Data!$C$4*12+Data!$C$5,HYPERLINK("http://interes.ax5.org/"),"")</f>
        <v/>
      </c>
    </row>
    <row r="85" customFormat="false" ht="12.1" hidden="false" customHeight="false" outlineLevel="0" collapsed="false">
      <c r="B85" s="59"/>
      <c r="C85" s="0" t="n">
        <f aca="false">C84+1</f>
        <v>81</v>
      </c>
      <c r="D85" s="1" t="n">
        <f aca="false">IF($C85&gt;Data!$C$4*12+Data!$C$5,"",D84-E85)</f>
        <v>91245.8209246503</v>
      </c>
      <c r="E85" s="1" t="n">
        <f aca="false">IF($C85&gt;Data!$C$4*12+Data!$C$5,"",Data!$C$9-F85)</f>
        <v>134.248433338652</v>
      </c>
      <c r="F85" s="1" t="n">
        <f aca="false">IF($C85&gt;Data!$C$4*12+Data!$C$5,"",D84*Data!$C$14)</f>
        <v>516.676197661247</v>
      </c>
      <c r="H85" s="1" t="n">
        <f aca="false">IF($C85&gt;Data!$C$4*12+Data!$C$5,"",H84-I85)</f>
        <v>91543.6105573521</v>
      </c>
      <c r="I85" s="1" t="n">
        <f aca="false">IF($C85&gt;Data!$C$4*12+Data!$C$5,"",Data!$C$11-J85)</f>
        <v>130.536636548099</v>
      </c>
      <c r="J85" s="60" t="n">
        <f aca="false">IF($C85&gt;Data!$C$4*12+Data!$C$5,"",H84*Data!$C$15)</f>
        <v>534.765858631085</v>
      </c>
      <c r="K85" s="42" t="str">
        <f aca="false">IF($C85=Data!$C$4*12+Data!$C$5,HYPERLINK("http://interes.ax5.org/"),"")</f>
        <v/>
      </c>
    </row>
    <row r="86" customFormat="false" ht="12.1" hidden="false" customHeight="false" outlineLevel="0" collapsed="false">
      <c r="B86" s="59"/>
      <c r="C86" s="0" t="n">
        <f aca="false">C85+1</f>
        <v>82</v>
      </c>
      <c r="D86" s="1" t="n">
        <f aca="false">IF($C86&gt;Data!$C$4*12+Data!$C$5,"",D85-E86)</f>
        <v>91110.8134311515</v>
      </c>
      <c r="E86" s="1" t="n">
        <f aca="false">IF($C86&gt;Data!$C$4*12+Data!$C$5,"",Data!$C$9-F86)</f>
        <v>135.007493498781</v>
      </c>
      <c r="F86" s="1" t="n">
        <f aca="false">IF($C86&gt;Data!$C$4*12+Data!$C$5,"",D85*Data!$C$14)</f>
        <v>515.917137501119</v>
      </c>
      <c r="H86" s="1" t="n">
        <f aca="false">IF($C86&gt;Data!$C$4*12+Data!$C$5,"",H85-I86)</f>
        <v>91412.3124570908</v>
      </c>
      <c r="I86" s="1" t="n">
        <f aca="false">IF($C86&gt;Data!$C$4*12+Data!$C$5,"",Data!$C$11-J86)</f>
        <v>131.298100261296</v>
      </c>
      <c r="J86" s="60" t="n">
        <f aca="false">IF($C86&gt;Data!$C$4*12+Data!$C$5,"",H85*Data!$C$15)</f>
        <v>534.004394917887</v>
      </c>
      <c r="K86" s="42" t="str">
        <f aca="false">IF($C86=Data!$C$4*12+Data!$C$5,HYPERLINK("http://interes.ax5.org/"),"")</f>
        <v/>
      </c>
    </row>
    <row r="87" customFormat="false" ht="12.1" hidden="false" customHeight="false" outlineLevel="0" collapsed="false">
      <c r="B87" s="59"/>
      <c r="C87" s="0" t="n">
        <f aca="false">C86+1</f>
        <v>83</v>
      </c>
      <c r="D87" s="1" t="n">
        <f aca="false">IF($C87&gt;Data!$C$4*12+Data!$C$5,"",D86-E87)</f>
        <v>90975.0425856561</v>
      </c>
      <c r="E87" s="1" t="n">
        <f aca="false">IF($C87&gt;Data!$C$4*12+Data!$C$5,"",Data!$C$9-F87)</f>
        <v>135.770845495412</v>
      </c>
      <c r="F87" s="1" t="n">
        <f aca="false">IF($C87&gt;Data!$C$4*12+Data!$C$5,"",D86*Data!$C$14)</f>
        <v>515.153785504488</v>
      </c>
      <c r="H87" s="1" t="n">
        <f aca="false">IF($C87&gt;Data!$C$4*12+Data!$C$5,"",H86-I87)</f>
        <v>91280.2484512447</v>
      </c>
      <c r="I87" s="1" t="n">
        <f aca="false">IF($C87&gt;Data!$C$4*12+Data!$C$5,"",Data!$C$11-J87)</f>
        <v>132.064005846153</v>
      </c>
      <c r="J87" s="60" t="n">
        <f aca="false">IF($C87&gt;Data!$C$4*12+Data!$C$5,"",H86*Data!$C$15)</f>
        <v>533.23848933303</v>
      </c>
      <c r="K87" s="42" t="str">
        <f aca="false">IF($C87=Data!$C$4*12+Data!$C$5,HYPERLINK("http://interes.ax5.org/"),"")</f>
        <v/>
      </c>
    </row>
    <row r="88" customFormat="false" ht="12.1" hidden="false" customHeight="false" outlineLevel="0" collapsed="false">
      <c r="B88" s="54" t="n">
        <f aca="false">B76+1</f>
        <v>7</v>
      </c>
      <c r="C88" s="55" t="n">
        <f aca="false">C87+1</f>
        <v>84</v>
      </c>
      <c r="D88" s="56" t="n">
        <f aca="false">IF($C88&gt;Data!$C$4*12+Data!$C$5,"",D87-E88)</f>
        <v>90838.5040720609</v>
      </c>
      <c r="E88" s="56" t="n">
        <f aca="false">IF($C88&gt;Data!$C$4*12+Data!$C$5,"",Data!$C$9-F88)</f>
        <v>136.538513595214</v>
      </c>
      <c r="F88" s="56" t="n">
        <f aca="false">IF($C88&gt;Data!$C$4*12+Data!$C$5,"",D87*Data!$C$14)</f>
        <v>514.386117404686</v>
      </c>
      <c r="G88" s="55"/>
      <c r="H88" s="56" t="n">
        <f aca="false">IF($C88&gt;Data!$C$4*12+Data!$C$5,"",H87-I88)</f>
        <v>91147.4140720311</v>
      </c>
      <c r="I88" s="56" t="n">
        <f aca="false">IF($C88&gt;Data!$C$4*12+Data!$C$5,"",Data!$C$11-J88)</f>
        <v>132.834379213589</v>
      </c>
      <c r="J88" s="61" t="n">
        <f aca="false">IF($C88&gt;Data!$C$4*12+Data!$C$5,"",H87*Data!$C$15)</f>
        <v>532.468115965594</v>
      </c>
      <c r="K88" s="42" t="str">
        <f aca="false">IF($C88=Data!$C$4*12+Data!$C$5,HYPERLINK("http://interes.ax5.org/"),"")</f>
        <v/>
      </c>
    </row>
    <row r="89" customFormat="false" ht="12.1" hidden="false" customHeight="false" outlineLevel="0" collapsed="false">
      <c r="B89" s="59"/>
      <c r="C89" s="0" t="n">
        <f aca="false">C88+1</f>
        <v>85</v>
      </c>
      <c r="D89" s="1" t="n">
        <f aca="false">IF($C89&gt;Data!$C$4*12+Data!$C$5,"",D88-E89)</f>
        <v>90701.1935498588</v>
      </c>
      <c r="E89" s="1" t="n">
        <f aca="false">IF($C89&gt;Data!$C$4*12+Data!$C$5,"",Data!$C$9-F89)</f>
        <v>137.310522202061</v>
      </c>
      <c r="F89" s="1" t="n">
        <f aca="false">IF($C89&gt;Data!$C$4*12+Data!$C$5,"",D88*Data!$C$14)</f>
        <v>513.614108797838</v>
      </c>
      <c r="H89" s="1" t="n">
        <f aca="false">IF($C89&gt;Data!$C$4*12+Data!$C$5,"",H88-I89)</f>
        <v>91013.8048256054</v>
      </c>
      <c r="I89" s="1" t="n">
        <f aca="false">IF($C89&gt;Data!$C$4*12+Data!$C$5,"",Data!$C$11-J89)</f>
        <v>133.609246425669</v>
      </c>
      <c r="J89" s="60" t="n">
        <f aca="false">IF($C89&gt;Data!$C$4*12+Data!$C$5,"",H88*Data!$C$15)</f>
        <v>531.693248753515</v>
      </c>
      <c r="K89" s="42" t="str">
        <f aca="false">IF($C89=Data!$C$4*12+Data!$C$5,HYPERLINK("http://interes.ax5.org/"),"")</f>
        <v/>
      </c>
    </row>
    <row r="90" customFormat="false" ht="12.1" hidden="false" customHeight="false" outlineLevel="0" collapsed="false">
      <c r="B90" s="59"/>
      <c r="C90" s="0" t="n">
        <f aca="false">C89+1</f>
        <v>86</v>
      </c>
      <c r="D90" s="1" t="n">
        <f aca="false">IF($C90&gt;Data!$C$4*12+Data!$C$5,"",D89-E90)</f>
        <v>90563.106654001</v>
      </c>
      <c r="E90" s="1" t="n">
        <f aca="false">IF($C90&gt;Data!$C$4*12+Data!$C$5,"",Data!$C$9-F90)</f>
        <v>138.086895857812</v>
      </c>
      <c r="F90" s="1" t="n">
        <f aca="false">IF($C90&gt;Data!$C$4*12+Data!$C$5,"",D89*Data!$C$14)</f>
        <v>512.837735142087</v>
      </c>
      <c r="H90" s="1" t="n">
        <f aca="false">IF($C90&gt;Data!$C$4*12+Data!$C$5,"",H89-I90)</f>
        <v>90879.4161919089</v>
      </c>
      <c r="I90" s="1" t="n">
        <f aca="false">IF($C90&gt;Data!$C$4*12+Data!$C$5,"",Data!$C$11-J90)</f>
        <v>134.388633696485</v>
      </c>
      <c r="J90" s="60" t="n">
        <f aca="false">IF($C90&gt;Data!$C$4*12+Data!$C$5,"",H89*Data!$C$15)</f>
        <v>530.913861482698</v>
      </c>
      <c r="K90" s="42" t="str">
        <f aca="false">IF($C90=Data!$C$4*12+Data!$C$5,HYPERLINK("http://interes.ax5.org/"),"")</f>
        <v/>
      </c>
    </row>
    <row r="91" customFormat="false" ht="12.1" hidden="false" customHeight="false" outlineLevel="0" collapsed="false">
      <c r="B91" s="59"/>
      <c r="C91" s="0" t="n">
        <f aca="false">C90+1</f>
        <v>87</v>
      </c>
      <c r="D91" s="1" t="n">
        <f aca="false">IF($C91&gt;Data!$C$4*12+Data!$C$5,"",D90-E91)</f>
        <v>90424.2389947579</v>
      </c>
      <c r="E91" s="1" t="n">
        <f aca="false">IF($C91&gt;Data!$C$4*12+Data!$C$5,"",Data!$C$9-F91)</f>
        <v>138.867659243088</v>
      </c>
      <c r="F91" s="1" t="n">
        <f aca="false">IF($C91&gt;Data!$C$4*12+Data!$C$5,"",D90*Data!$C$14)</f>
        <v>512.056971756811</v>
      </c>
      <c r="H91" s="1" t="n">
        <f aca="false">IF($C91&gt;Data!$C$4*12+Data!$C$5,"",H90-I91)</f>
        <v>90744.2436245159</v>
      </c>
      <c r="I91" s="1" t="n">
        <f aca="false">IF($C91&gt;Data!$C$4*12+Data!$C$5,"",Data!$C$11-J91)</f>
        <v>135.172567393048</v>
      </c>
      <c r="J91" s="60" t="n">
        <f aca="false">IF($C91&gt;Data!$C$4*12+Data!$C$5,"",H90*Data!$C$15)</f>
        <v>530.129927786136</v>
      </c>
      <c r="K91" s="42" t="str">
        <f aca="false">IF($C91=Data!$C$4*12+Data!$C$5,HYPERLINK("http://interes.ax5.org/"),"")</f>
        <v/>
      </c>
    </row>
    <row r="92" customFormat="false" ht="12.1" hidden="false" customHeight="false" outlineLevel="0" collapsed="false">
      <c r="B92" s="59"/>
      <c r="C92" s="0" t="n">
        <f aca="false">C91+1</f>
        <v>88</v>
      </c>
      <c r="D92" s="1" t="n">
        <f aca="false">IF($C92&gt;Data!$C$4*12+Data!$C$5,"",D91-E92)</f>
        <v>90284.5861575798</v>
      </c>
      <c r="E92" s="1" t="n">
        <f aca="false">IF($C92&gt;Data!$C$4*12+Data!$C$5,"",Data!$C$9-F92)</f>
        <v>139.652837178057</v>
      </c>
      <c r="F92" s="1" t="n">
        <f aca="false">IF($C92&gt;Data!$C$4*12+Data!$C$5,"",D91*Data!$C$14)</f>
        <v>511.271793821842</v>
      </c>
      <c r="H92" s="1" t="n">
        <f aca="false">IF($C92&gt;Data!$C$4*12+Data!$C$5,"",H91-I92)</f>
        <v>90608.2825504797</v>
      </c>
      <c r="I92" s="1" t="n">
        <f aca="false">IF($C92&gt;Data!$C$4*12+Data!$C$5,"",Data!$C$11-J92)</f>
        <v>135.961074036174</v>
      </c>
      <c r="J92" s="60" t="n">
        <f aca="false">IF($C92&gt;Data!$C$4*12+Data!$C$5,"",H91*Data!$C$15)</f>
        <v>529.341421143009</v>
      </c>
      <c r="K92" s="42" t="str">
        <f aca="false">IF($C92=Data!$C$4*12+Data!$C$5,HYPERLINK("http://interes.ax5.org/"),"")</f>
        <v/>
      </c>
    </row>
    <row r="93" customFormat="false" ht="12.1" hidden="false" customHeight="false" outlineLevel="0" collapsed="false">
      <c r="B93" s="59"/>
      <c r="C93" s="0" t="n">
        <f aca="false">C92+1</f>
        <v>89</v>
      </c>
      <c r="D93" s="1" t="n">
        <f aca="false">IF($C93&gt;Data!$C$4*12+Data!$C$5,"",D92-E93)</f>
        <v>90144.1437029566</v>
      </c>
      <c r="E93" s="1" t="n">
        <f aca="false">IF($C93&gt;Data!$C$4*12+Data!$C$5,"",Data!$C$9-F93)</f>
        <v>140.442454623225</v>
      </c>
      <c r="F93" s="1" t="n">
        <f aca="false">IF($C93&gt;Data!$C$4*12+Data!$C$5,"",D92*Data!$C$14)</f>
        <v>510.482176376674</v>
      </c>
      <c r="H93" s="1" t="n">
        <f aca="false">IF($C93&gt;Data!$C$4*12+Data!$C$5,"",H92-I93)</f>
        <v>90471.5283701783</v>
      </c>
      <c r="I93" s="1" t="n">
        <f aca="false">IF($C93&gt;Data!$C$4*12+Data!$C$5,"",Data!$C$11-J93)</f>
        <v>136.754180301385</v>
      </c>
      <c r="J93" s="60" t="n">
        <f aca="false">IF($C93&gt;Data!$C$4*12+Data!$C$5,"",H92*Data!$C$15)</f>
        <v>528.548314877798</v>
      </c>
      <c r="K93" s="42" t="str">
        <f aca="false">IF($C93=Data!$C$4*12+Data!$C$5,HYPERLINK("http://interes.ax5.org/"),"")</f>
        <v/>
      </c>
    </row>
    <row r="94" customFormat="false" ht="12.1" hidden="false" customHeight="false" outlineLevel="0" collapsed="false">
      <c r="B94" s="59"/>
      <c r="C94" s="0" t="n">
        <f aca="false">C93+1</f>
        <v>90</v>
      </c>
      <c r="D94" s="1" t="n">
        <f aca="false">IF($C94&gt;Data!$C$4*12+Data!$C$5,"",D93-E94)</f>
        <v>90002.9071662764</v>
      </c>
      <c r="E94" s="1" t="n">
        <f aca="false">IF($C94&gt;Data!$C$4*12+Data!$C$5,"",Data!$C$9-F94)</f>
        <v>141.236536680229</v>
      </c>
      <c r="F94" s="1" t="n">
        <f aca="false">IF($C94&gt;Data!$C$4*12+Data!$C$5,"",D93*Data!$C$14)</f>
        <v>509.68809431967</v>
      </c>
      <c r="H94" s="1" t="n">
        <f aca="false">IF($C94&gt;Data!$C$4*12+Data!$C$5,"",H93-I94)</f>
        <v>90333.9764571585</v>
      </c>
      <c r="I94" s="1" t="n">
        <f aca="false">IF($C94&gt;Data!$C$4*12+Data!$C$5,"",Data!$C$11-J94)</f>
        <v>137.55191301981</v>
      </c>
      <c r="J94" s="60" t="n">
        <f aca="false">IF($C94&gt;Data!$C$4*12+Data!$C$5,"",H93*Data!$C$15)</f>
        <v>527.750582159374</v>
      </c>
      <c r="K94" s="42" t="str">
        <f aca="false">IF($C94=Data!$C$4*12+Data!$C$5,HYPERLINK("http://interes.ax5.org/"),"")</f>
        <v/>
      </c>
    </row>
    <row r="95" customFormat="false" ht="12.1" hidden="false" customHeight="false" outlineLevel="0" collapsed="false">
      <c r="B95" s="59"/>
      <c r="C95" s="0" t="n">
        <f aca="false">C94+1</f>
        <v>91</v>
      </c>
      <c r="D95" s="1" t="n">
        <f aca="false">IF($C95&gt;Data!$C$4*12+Data!$C$5,"",D94-E95)</f>
        <v>89860.8720576838</v>
      </c>
      <c r="E95" s="1" t="n">
        <f aca="false">IF($C95&gt;Data!$C$4*12+Data!$C$5,"",Data!$C$9-F95)</f>
        <v>142.035108592633</v>
      </c>
      <c r="F95" s="1" t="n">
        <f aca="false">IF($C95&gt;Data!$C$4*12+Data!$C$5,"",D94*Data!$C$14)</f>
        <v>508.889522407267</v>
      </c>
      <c r="H95" s="1" t="n">
        <f aca="false">IF($C95&gt;Data!$C$4*12+Data!$C$5,"",H94-I95)</f>
        <v>90195.6221579794</v>
      </c>
      <c r="I95" s="1" t="n">
        <f aca="false">IF($C95&gt;Data!$C$4*12+Data!$C$5,"",Data!$C$11-J95)</f>
        <v>138.354299179092</v>
      </c>
      <c r="J95" s="60" t="n">
        <f aca="false">IF($C95&gt;Data!$C$4*12+Data!$C$5,"",H94*Data!$C$15)</f>
        <v>526.948196000091</v>
      </c>
      <c r="K95" s="42" t="str">
        <f aca="false">IF($C95=Data!$C$4*12+Data!$C$5,HYPERLINK("http://interes.ax5.org/"),"")</f>
        <v/>
      </c>
    </row>
    <row r="96" customFormat="false" ht="12.1" hidden="false" customHeight="false" outlineLevel="0" collapsed="false">
      <c r="B96" s="59"/>
      <c r="C96" s="0" t="n">
        <f aca="false">C95+1</f>
        <v>92</v>
      </c>
      <c r="D96" s="1" t="n">
        <f aca="false">IF($C96&gt;Data!$C$4*12+Data!$C$5,"",D95-E96)</f>
        <v>89718.033861937</v>
      </c>
      <c r="E96" s="1" t="n">
        <f aca="false">IF($C96&gt;Data!$C$4*12+Data!$C$5,"",Data!$C$9-F96)</f>
        <v>142.838195746731</v>
      </c>
      <c r="F96" s="1" t="n">
        <f aca="false">IF($C96&gt;Data!$C$4*12+Data!$C$5,"",D95*Data!$C$14)</f>
        <v>508.086435253168</v>
      </c>
      <c r="H96" s="1" t="n">
        <f aca="false">IF($C96&gt;Data!$C$4*12+Data!$C$5,"",H95-I96)</f>
        <v>90056.4607920551</v>
      </c>
      <c r="I96" s="1" t="n">
        <f aca="false">IF($C96&gt;Data!$C$4*12+Data!$C$5,"",Data!$C$11-J96)</f>
        <v>139.161365924303</v>
      </c>
      <c r="J96" s="60" t="n">
        <f aca="false">IF($C96&gt;Data!$C$4*12+Data!$C$5,"",H95*Data!$C$15)</f>
        <v>526.14112925488</v>
      </c>
      <c r="K96" s="42" t="str">
        <f aca="false">IF($C96=Data!$C$4*12+Data!$C$5,HYPERLINK("http://interes.ax5.org/"),"")</f>
        <v/>
      </c>
    </row>
    <row r="97" customFormat="false" ht="12.1" hidden="false" customHeight="false" outlineLevel="0" collapsed="false">
      <c r="B97" s="59"/>
      <c r="C97" s="0" t="n">
        <f aca="false">C96+1</f>
        <v>93</v>
      </c>
      <c r="D97" s="1" t="n">
        <f aca="false">IF($C97&gt;Data!$C$4*12+Data!$C$5,"",D96-E97)</f>
        <v>89574.3880382647</v>
      </c>
      <c r="E97" s="1" t="n">
        <f aca="false">IF($C97&gt;Data!$C$4*12+Data!$C$5,"",Data!$C$9-F97)</f>
        <v>143.645823672358</v>
      </c>
      <c r="F97" s="1" t="n">
        <f aca="false">IF($C97&gt;Data!$C$4*12+Data!$C$5,"",D96*Data!$C$14)</f>
        <v>507.278807327541</v>
      </c>
      <c r="H97" s="1" t="n">
        <f aca="false">IF($C97&gt;Data!$C$4*12+Data!$C$5,"",H96-I97)</f>
        <v>89916.4876514963</v>
      </c>
      <c r="I97" s="1" t="n">
        <f aca="false">IF($C97&gt;Data!$C$4*12+Data!$C$5,"",Data!$C$11-J97)</f>
        <v>139.973140558862</v>
      </c>
      <c r="J97" s="60" t="n">
        <f aca="false">IF($C97&gt;Data!$C$4*12+Data!$C$5,"",H96*Data!$C$15)</f>
        <v>525.329354620322</v>
      </c>
      <c r="K97" s="42" t="str">
        <f aca="false">IF($C97=Data!$C$4*12+Data!$C$5,HYPERLINK("http://interes.ax5.org/"),"")</f>
        <v/>
      </c>
    </row>
    <row r="98" customFormat="false" ht="12.1" hidden="false" customHeight="false" outlineLevel="0" collapsed="false">
      <c r="B98" s="59"/>
      <c r="C98" s="0" t="n">
        <f aca="false">C97+1</f>
        <v>94</v>
      </c>
      <c r="D98" s="1" t="n">
        <f aca="false">IF($C98&gt;Data!$C$4*12+Data!$C$5,"",D97-E98)</f>
        <v>89429.930020221</v>
      </c>
      <c r="E98" s="1" t="n">
        <f aca="false">IF($C98&gt;Data!$C$4*12+Data!$C$5,"",Data!$C$9-F98)</f>
        <v>144.458018043695</v>
      </c>
      <c r="F98" s="1" t="n">
        <f aca="false">IF($C98&gt;Data!$C$4*12+Data!$C$5,"",D97*Data!$C$14)</f>
        <v>506.466612956204</v>
      </c>
      <c r="H98" s="1" t="n">
        <f aca="false">IF($C98&gt;Data!$C$4*12+Data!$C$5,"",H97-I98)</f>
        <v>89775.6980009508</v>
      </c>
      <c r="I98" s="1" t="n">
        <f aca="false">IF($C98&gt;Data!$C$4*12+Data!$C$5,"",Data!$C$11-J98)</f>
        <v>140.789650545455</v>
      </c>
      <c r="J98" s="60" t="n">
        <f aca="false">IF($C98&gt;Data!$C$4*12+Data!$C$5,"",H97*Data!$C$15)</f>
        <v>524.512844633728</v>
      </c>
      <c r="K98" s="42" t="str">
        <f aca="false">IF($C98=Data!$C$4*12+Data!$C$5,HYPERLINK("http://interes.ax5.org/"),"")</f>
        <v/>
      </c>
    </row>
    <row r="99" customFormat="false" ht="12.1" hidden="false" customHeight="false" outlineLevel="0" collapsed="false">
      <c r="B99" s="59"/>
      <c r="C99" s="0" t="n">
        <f aca="false">C98+1</f>
        <v>95</v>
      </c>
      <c r="D99" s="1" t="n">
        <f aca="false">IF($C99&gt;Data!$C$4*12+Data!$C$5,"",D98-E99)</f>
        <v>89284.6552155409</v>
      </c>
      <c r="E99" s="1" t="n">
        <f aca="false">IF($C99&gt;Data!$C$4*12+Data!$C$5,"",Data!$C$9-F99)</f>
        <v>145.274804680091</v>
      </c>
      <c r="F99" s="1" t="n">
        <f aca="false">IF($C99&gt;Data!$C$4*12+Data!$C$5,"",D98*Data!$C$14)</f>
        <v>505.649826319809</v>
      </c>
      <c r="H99" s="1" t="n">
        <f aca="false">IF($C99&gt;Data!$C$4*12+Data!$C$5,"",H98-I99)</f>
        <v>89634.0870774438</v>
      </c>
      <c r="I99" s="1" t="n">
        <f aca="false">IF($C99&gt;Data!$C$4*12+Data!$C$5,"",Data!$C$11-J99)</f>
        <v>141.61092350697</v>
      </c>
      <c r="J99" s="60" t="n">
        <f aca="false">IF($C99&gt;Data!$C$4*12+Data!$C$5,"",H98*Data!$C$15)</f>
        <v>523.691571672213</v>
      </c>
      <c r="K99" s="42" t="str">
        <f aca="false">IF($C99=Data!$C$4*12+Data!$C$5,HYPERLINK("http://interes.ax5.org/"),"")</f>
        <v/>
      </c>
    </row>
    <row r="100" customFormat="false" ht="12.1" hidden="false" customHeight="false" outlineLevel="0" collapsed="false">
      <c r="B100" s="54" t="n">
        <f aca="false">B88+1</f>
        <v>8</v>
      </c>
      <c r="C100" s="55" t="n">
        <f aca="false">C99+1</f>
        <v>96</v>
      </c>
      <c r="D100" s="56" t="n">
        <f aca="false">IF($C100&gt;Data!$C$4*12+Data!$C$5,"",D99-E100)</f>
        <v>89138.559005994</v>
      </c>
      <c r="E100" s="56" t="n">
        <f aca="false">IF($C100&gt;Data!$C$4*12+Data!$C$5,"",Data!$C$9-F100)</f>
        <v>146.096209546879</v>
      </c>
      <c r="F100" s="56" t="n">
        <f aca="false">IF($C100&gt;Data!$C$4*12+Data!$C$5,"",D99*Data!$C$14)</f>
        <v>504.828421453021</v>
      </c>
      <c r="G100" s="55"/>
      <c r="H100" s="56" t="n">
        <f aca="false">IF($C100&gt;Data!$C$4*12+Data!$C$5,"",H99-I100)</f>
        <v>89491.6500902164</v>
      </c>
      <c r="I100" s="56" t="n">
        <f aca="false">IF($C100&gt;Data!$C$4*12+Data!$C$5,"",Data!$C$11-J100)</f>
        <v>142.436987227428</v>
      </c>
      <c r="J100" s="61" t="n">
        <f aca="false">IF($C100&gt;Data!$C$4*12+Data!$C$5,"",H99*Data!$C$15)</f>
        <v>522.865507951756</v>
      </c>
      <c r="K100" s="42" t="str">
        <f aca="false">IF($C100=Data!$C$4*12+Data!$C$5,HYPERLINK("http://interes.ax5.org/"),"")</f>
        <v/>
      </c>
    </row>
    <row r="101" customFormat="false" ht="12.1" hidden="false" customHeight="false" outlineLevel="0" collapsed="false">
      <c r="B101" s="59"/>
      <c r="C101" s="0" t="n">
        <f aca="false">C100+1</f>
        <v>97</v>
      </c>
      <c r="D101" s="1" t="n">
        <f aca="false">IF($C101&gt;Data!$C$4*12+Data!$C$5,"",D100-E101)</f>
        <v>88991.6367472378</v>
      </c>
      <c r="E101" s="1" t="n">
        <f aca="false">IF($C101&gt;Data!$C$4*12+Data!$C$5,"",Data!$C$9-F101)</f>
        <v>146.922258756206</v>
      </c>
      <c r="F101" s="1" t="n">
        <f aca="false">IF($C101&gt;Data!$C$4*12+Data!$C$5,"",D100*Data!$C$14)</f>
        <v>504.002372243694</v>
      </c>
      <c r="H101" s="1" t="n">
        <f aca="false">IF($C101&gt;Data!$C$4*12+Data!$C$5,"",H100-I101)</f>
        <v>89348.3822205635</v>
      </c>
      <c r="I101" s="1" t="n">
        <f aca="false">IF($C101&gt;Data!$C$4*12+Data!$C$5,"",Data!$C$11-J101)</f>
        <v>143.267869652921</v>
      </c>
      <c r="J101" s="60" t="n">
        <f aca="false">IF($C101&gt;Data!$C$4*12+Data!$C$5,"",H100*Data!$C$15)</f>
        <v>522.034625526262</v>
      </c>
      <c r="K101" s="42" t="str">
        <f aca="false">IF($C101=Data!$C$4*12+Data!$C$5,HYPERLINK("http://interes.ax5.org/"),"")</f>
        <v/>
      </c>
    </row>
    <row r="102" customFormat="false" ht="12.1" hidden="false" customHeight="false" outlineLevel="0" collapsed="false">
      <c r="B102" s="59"/>
      <c r="C102" s="0" t="n">
        <f aca="false">C101+1</f>
        <v>98</v>
      </c>
      <c r="D102" s="1" t="n">
        <f aca="false">IF($C102&gt;Data!$C$4*12+Data!$C$5,"",D101-E102)</f>
        <v>88843.8837686699</v>
      </c>
      <c r="E102" s="1" t="n">
        <f aca="false">IF($C102&gt;Data!$C$4*12+Data!$C$5,"",Data!$C$9-F102)</f>
        <v>147.752978567859</v>
      </c>
      <c r="F102" s="1" t="n">
        <f aca="false">IF($C102&gt;Data!$C$4*12+Data!$C$5,"",D101*Data!$C$14)</f>
        <v>503.17165243204</v>
      </c>
      <c r="H102" s="1" t="n">
        <f aca="false">IF($C102&gt;Data!$C$4*12+Data!$C$5,"",H101-I102)</f>
        <v>89204.2786216709</v>
      </c>
      <c r="I102" s="1" t="n">
        <f aca="false">IF($C102&gt;Data!$C$4*12+Data!$C$5,"",Data!$C$11-J102)</f>
        <v>144.103598892563</v>
      </c>
      <c r="J102" s="60" t="n">
        <f aca="false">IF($C102&gt;Data!$C$4*12+Data!$C$5,"",H101*Data!$C$15)</f>
        <v>521.19889628662</v>
      </c>
      <c r="K102" s="42" t="str">
        <f aca="false">IF($C102=Data!$C$4*12+Data!$C$5,HYPERLINK("http://interes.ax5.org/"),"")</f>
        <v/>
      </c>
    </row>
    <row r="103" customFormat="false" ht="12.1" hidden="false" customHeight="false" outlineLevel="0" collapsed="false">
      <c r="B103" s="59"/>
      <c r="C103" s="0" t="n">
        <f aca="false">C102+1</f>
        <v>99</v>
      </c>
      <c r="D103" s="1" t="n">
        <f aca="false">IF($C103&gt;Data!$C$4*12+Data!$C$5,"",D102-E103)</f>
        <v>88695.2953732798</v>
      </c>
      <c r="E103" s="1" t="n">
        <f aca="false">IF($C103&gt;Data!$C$4*12+Data!$C$5,"",Data!$C$9-F103)</f>
        <v>148.588395390104</v>
      </c>
      <c r="F103" s="1" t="n">
        <f aca="false">IF($C103&gt;Data!$C$4*12+Data!$C$5,"",D102*Data!$C$14)</f>
        <v>502.336235609795</v>
      </c>
      <c r="H103" s="1" t="n">
        <f aca="false">IF($C103&gt;Data!$C$4*12+Data!$C$5,"",H102-I103)</f>
        <v>89059.3344184515</v>
      </c>
      <c r="I103" s="1" t="n">
        <f aca="false">IF($C103&gt;Data!$C$4*12+Data!$C$5,"",Data!$C$11-J103)</f>
        <v>144.944203219436</v>
      </c>
      <c r="J103" s="60" t="n">
        <f aca="false">IF($C103&gt;Data!$C$4*12+Data!$C$5,"",H102*Data!$C$15)</f>
        <v>520.358291959747</v>
      </c>
      <c r="K103" s="42" t="str">
        <f aca="false">IF($C103=Data!$C$4*12+Data!$C$5,HYPERLINK("http://interes.ax5.org/"),"")</f>
        <v/>
      </c>
    </row>
    <row r="104" customFormat="false" ht="12.1" hidden="false" customHeight="false" outlineLevel="0" collapsed="false">
      <c r="B104" s="59"/>
      <c r="C104" s="0" t="n">
        <f aca="false">C103+1</f>
        <v>100</v>
      </c>
      <c r="D104" s="1" t="n">
        <f aca="false">IF($C104&gt;Data!$C$4*12+Data!$C$5,"",D103-E104)</f>
        <v>88545.8668374993</v>
      </c>
      <c r="E104" s="1" t="n">
        <f aca="false">IF($C104&gt;Data!$C$4*12+Data!$C$5,"",Data!$C$9-F104)</f>
        <v>149.428535780521</v>
      </c>
      <c r="F104" s="1" t="n">
        <f aca="false">IF($C104&gt;Data!$C$4*12+Data!$C$5,"",D103*Data!$C$14)</f>
        <v>501.496095219378</v>
      </c>
      <c r="H104" s="1" t="n">
        <f aca="false">IF($C104&gt;Data!$C$4*12+Data!$C$5,"",H103-I104)</f>
        <v>88913.5447073799</v>
      </c>
      <c r="I104" s="1" t="n">
        <f aca="false">IF($C104&gt;Data!$C$4*12+Data!$C$5,"",Data!$C$11-J104)</f>
        <v>145.78971107155</v>
      </c>
      <c r="J104" s="60" t="n">
        <f aca="false">IF($C104&gt;Data!$C$4*12+Data!$C$5,"",H103*Data!$C$15)</f>
        <v>519.512784107634</v>
      </c>
      <c r="K104" s="42" t="str">
        <f aca="false">IF($C104=Data!$C$4*12+Data!$C$5,HYPERLINK("http://interes.ax5.org/"),"")</f>
        <v/>
      </c>
    </row>
    <row r="105" customFormat="false" ht="12.1" hidden="false" customHeight="false" outlineLevel="0" collapsed="false">
      <c r="B105" s="59"/>
      <c r="C105" s="0" t="n">
        <f aca="false">C104+1</f>
        <v>101</v>
      </c>
      <c r="D105" s="1" t="n">
        <f aca="false">IF($C105&gt;Data!$C$4*12+Data!$C$5,"",D104-E105)</f>
        <v>88395.5934110525</v>
      </c>
      <c r="E105" s="1" t="n">
        <f aca="false">IF($C105&gt;Data!$C$4*12+Data!$C$5,"",Data!$C$9-F105)</f>
        <v>150.273426446851</v>
      </c>
      <c r="F105" s="1" t="n">
        <f aca="false">IF($C105&gt;Data!$C$4*12+Data!$C$5,"",D104*Data!$C$14)</f>
        <v>500.651204553048</v>
      </c>
      <c r="H105" s="1" t="n">
        <f aca="false">IF($C105&gt;Data!$C$4*12+Data!$C$5,"",H104-I105)</f>
        <v>88766.9045563271</v>
      </c>
      <c r="I105" s="1" t="n">
        <f aca="false">IF($C105&gt;Data!$C$4*12+Data!$C$5,"",Data!$C$11-J105)</f>
        <v>146.6401510528</v>
      </c>
      <c r="J105" s="60" t="n">
        <f aca="false">IF($C105&gt;Data!$C$4*12+Data!$C$5,"",H104*Data!$C$15)</f>
        <v>518.662344126383</v>
      </c>
      <c r="K105" s="42" t="str">
        <f aca="false">IF($C105=Data!$C$4*12+Data!$C$5,HYPERLINK("http://interes.ax5.org/"),"")</f>
        <v/>
      </c>
    </row>
    <row r="106" customFormat="false" ht="12.1" hidden="false" customHeight="false" outlineLevel="0" collapsed="false">
      <c r="B106" s="59"/>
      <c r="C106" s="0" t="n">
        <f aca="false">C105+1</f>
        <v>102</v>
      </c>
      <c r="D106" s="1" t="n">
        <f aca="false">IF($C106&gt;Data!$C$4*12+Data!$C$5,"",D105-E106)</f>
        <v>88244.4703168046</v>
      </c>
      <c r="E106" s="1" t="n">
        <f aca="false">IF($C106&gt;Data!$C$4*12+Data!$C$5,"",Data!$C$9-F106)</f>
        <v>151.123094247845</v>
      </c>
      <c r="F106" s="1" t="n">
        <f aca="false">IF($C106&gt;Data!$C$4*12+Data!$C$5,"",D105*Data!$C$14)</f>
        <v>499.801536752054</v>
      </c>
      <c r="H106" s="1" t="n">
        <f aca="false">IF($C106&gt;Data!$C$4*12+Data!$C$5,"",H105-I106)</f>
        <v>88619.4090043932</v>
      </c>
      <c r="I106" s="1" t="n">
        <f aca="false">IF($C106&gt;Data!$C$4*12+Data!$C$5,"",Data!$C$11-J106)</f>
        <v>147.495551933942</v>
      </c>
      <c r="J106" s="60" t="n">
        <f aca="false">IF($C106&gt;Data!$C$4*12+Data!$C$5,"",H105*Data!$C$15)</f>
        <v>517.806943245242</v>
      </c>
      <c r="K106" s="42" t="str">
        <f aca="false">IF($C106=Data!$C$4*12+Data!$C$5,HYPERLINK("http://interes.ax5.org/"),"")</f>
        <v/>
      </c>
    </row>
    <row r="107" customFormat="false" ht="12.1" hidden="false" customHeight="false" outlineLevel="0" collapsed="false">
      <c r="B107" s="59"/>
      <c r="C107" s="0" t="n">
        <f aca="false">C106+1</f>
        <v>103</v>
      </c>
      <c r="D107" s="1" t="n">
        <f aca="false">IF($C107&gt;Data!$C$4*12+Data!$C$5,"",D106-E107)</f>
        <v>88092.4927506105</v>
      </c>
      <c r="E107" s="1" t="n">
        <f aca="false">IF($C107&gt;Data!$C$4*12+Data!$C$5,"",Data!$C$9-F107)</f>
        <v>151.977566194117</v>
      </c>
      <c r="F107" s="1" t="n">
        <f aca="false">IF($C107&gt;Data!$C$4*12+Data!$C$5,"",D106*Data!$C$14)</f>
        <v>498.947064805782</v>
      </c>
      <c r="H107" s="1" t="n">
        <f aca="false">IF($C107&gt;Data!$C$4*12+Data!$C$5,"",H106-I107)</f>
        <v>88471.0530617396</v>
      </c>
      <c r="I107" s="1" t="n">
        <f aca="false">IF($C107&gt;Data!$C$4*12+Data!$C$5,"",Data!$C$11-J107)</f>
        <v>148.355942653556</v>
      </c>
      <c r="J107" s="60" t="n">
        <f aca="false">IF($C107&gt;Data!$C$4*12+Data!$C$5,"",H106*Data!$C$15)</f>
        <v>516.946552525627</v>
      </c>
      <c r="K107" s="42" t="str">
        <f aca="false">IF($C107=Data!$C$4*12+Data!$C$5,HYPERLINK("http://interes.ax5.org/"),"")</f>
        <v/>
      </c>
    </row>
    <row r="108" customFormat="false" ht="12.1" hidden="false" customHeight="false" outlineLevel="0" collapsed="false">
      <c r="B108" s="59"/>
      <c r="C108" s="0" t="n">
        <f aca="false">C107+1</f>
        <v>104</v>
      </c>
      <c r="D108" s="1" t="n">
        <f aca="false">IF($C108&gt;Data!$C$4*12+Data!$C$5,"",D107-E108)</f>
        <v>87939.6558811615</v>
      </c>
      <c r="E108" s="1" t="n">
        <f aca="false">IF($C108&gt;Data!$C$4*12+Data!$C$5,"",Data!$C$9-F108)</f>
        <v>152.836869449003</v>
      </c>
      <c r="F108" s="1" t="n">
        <f aca="false">IF($C108&gt;Data!$C$4*12+Data!$C$5,"",D107*Data!$C$14)</f>
        <v>498.087761550897</v>
      </c>
      <c r="H108" s="1" t="n">
        <f aca="false">IF($C108&gt;Data!$C$4*12+Data!$C$5,"",H107-I108)</f>
        <v>88321.8317094206</v>
      </c>
      <c r="I108" s="1" t="n">
        <f aca="false">IF($C108&gt;Data!$C$4*12+Data!$C$5,"",Data!$C$11-J108)</f>
        <v>149.221352319035</v>
      </c>
      <c r="J108" s="60" t="n">
        <f aca="false">IF($C108&gt;Data!$C$4*12+Data!$C$5,"",H107*Data!$C$15)</f>
        <v>516.081142860148</v>
      </c>
      <c r="K108" s="42" t="str">
        <f aca="false">IF($C108=Data!$C$4*12+Data!$C$5,HYPERLINK("http://interes.ax5.org/"),"")</f>
        <v/>
      </c>
    </row>
    <row r="109" customFormat="false" ht="12.1" hidden="false" customHeight="false" outlineLevel="0" collapsed="false">
      <c r="B109" s="59"/>
      <c r="C109" s="0" t="n">
        <f aca="false">C108+1</f>
        <v>105</v>
      </c>
      <c r="D109" s="1" t="n">
        <f aca="false">IF($C109&gt;Data!$C$4*12+Data!$C$5,"",D108-E109)</f>
        <v>87785.9548498321</v>
      </c>
      <c r="E109" s="1" t="n">
        <f aca="false">IF($C109&gt;Data!$C$4*12+Data!$C$5,"",Data!$C$9-F109)</f>
        <v>153.701031329423</v>
      </c>
      <c r="F109" s="1" t="n">
        <f aca="false">IF($C109&gt;Data!$C$4*12+Data!$C$5,"",D108*Data!$C$14)</f>
        <v>497.223599670476</v>
      </c>
      <c r="H109" s="1" t="n">
        <f aca="false">IF($C109&gt;Data!$C$4*12+Data!$C$5,"",H108-I109)</f>
        <v>88171.7398992131</v>
      </c>
      <c r="I109" s="1" t="n">
        <f aca="false">IF($C109&gt;Data!$C$4*12+Data!$C$5,"",Data!$C$11-J109)</f>
        <v>150.091810207563</v>
      </c>
      <c r="J109" s="60" t="n">
        <f aca="false">IF($C109&gt;Data!$C$4*12+Data!$C$5,"",H108*Data!$C$15)</f>
        <v>515.21068497162</v>
      </c>
      <c r="K109" s="42" t="str">
        <f aca="false">IF($C109=Data!$C$4*12+Data!$C$5,HYPERLINK("http://interes.ax5.org/"),"")</f>
        <v/>
      </c>
    </row>
    <row r="110" customFormat="false" ht="12.1" hidden="false" customHeight="false" outlineLevel="0" collapsed="false">
      <c r="B110" s="59"/>
      <c r="C110" s="0" t="n">
        <f aca="false">C109+1</f>
        <v>106</v>
      </c>
      <c r="D110" s="1" t="n">
        <f aca="false">IF($C110&gt;Data!$C$4*12+Data!$C$5,"",D109-E110)</f>
        <v>87631.3847705253</v>
      </c>
      <c r="E110" s="1" t="n">
        <f aca="false">IF($C110&gt;Data!$C$4*12+Data!$C$5,"",Data!$C$9-F110)</f>
        <v>154.570079306754</v>
      </c>
      <c r="F110" s="1" t="n">
        <f aca="false">IF($C110&gt;Data!$C$4*12+Data!$C$5,"",D109*Data!$C$14)</f>
        <v>496.354551693146</v>
      </c>
      <c r="H110" s="1" t="n">
        <f aca="false">IF($C110&gt;Data!$C$4*12+Data!$C$5,"",H109-I110)</f>
        <v>88020.772553446</v>
      </c>
      <c r="I110" s="1" t="n">
        <f aca="false">IF($C110&gt;Data!$C$4*12+Data!$C$5,"",Data!$C$11-J110)</f>
        <v>150.967345767107</v>
      </c>
      <c r="J110" s="60" t="n">
        <f aca="false">IF($C110&gt;Data!$C$4*12+Data!$C$5,"",H109*Data!$C$15)</f>
        <v>514.335149412076</v>
      </c>
      <c r="K110" s="42" t="str">
        <f aca="false">IF($C110=Data!$C$4*12+Data!$C$5,HYPERLINK("http://interes.ax5.org/"),"")</f>
        <v/>
      </c>
    </row>
    <row r="111" customFormat="false" ht="12.1" hidden="false" customHeight="false" outlineLevel="0" collapsed="false">
      <c r="B111" s="59"/>
      <c r="C111" s="0" t="n">
        <f aca="false">C110+1</f>
        <v>107</v>
      </c>
      <c r="D111" s="1" t="n">
        <f aca="false">IF($C111&gt;Data!$C$4*12+Data!$C$5,"",D110-E111)</f>
        <v>87475.9407295176</v>
      </c>
      <c r="E111" s="1" t="n">
        <f aca="false">IF($C111&gt;Data!$C$4*12+Data!$C$5,"",Data!$C$9-F111)</f>
        <v>155.444041007697</v>
      </c>
      <c r="F111" s="1" t="n">
        <f aca="false">IF($C111&gt;Data!$C$4*12+Data!$C$5,"",D110*Data!$C$14)</f>
        <v>495.480589992202</v>
      </c>
      <c r="H111" s="1" t="n">
        <f aca="false">IF($C111&gt;Data!$C$4*12+Data!$C$5,"",H110-I111)</f>
        <v>87868.9245648285</v>
      </c>
      <c r="I111" s="1" t="n">
        <f aca="false">IF($C111&gt;Data!$C$4*12+Data!$C$5,"",Data!$C$11-J111)</f>
        <v>151.847988617415</v>
      </c>
      <c r="J111" s="60" t="n">
        <f aca="false">IF($C111&gt;Data!$C$4*12+Data!$C$5,"",H110*Data!$C$15)</f>
        <v>513.454506561768</v>
      </c>
      <c r="K111" s="42" t="str">
        <f aca="false">IF($C111=Data!$C$4*12+Data!$C$5,HYPERLINK("http://interes.ax5.org/"),"")</f>
        <v/>
      </c>
    </row>
    <row r="112" customFormat="false" ht="12.1" hidden="false" customHeight="false" outlineLevel="0" collapsed="false">
      <c r="B112" s="54" t="n">
        <f aca="false">B100+1</f>
        <v>9</v>
      </c>
      <c r="C112" s="55" t="n">
        <f aca="false">C111+1</f>
        <v>108</v>
      </c>
      <c r="D112" s="56" t="n">
        <f aca="false">IF($C112&gt;Data!$C$4*12+Data!$C$5,"",D111-E112)</f>
        <v>87319.6177853024</v>
      </c>
      <c r="E112" s="56" t="n">
        <f aca="false">IF($C112&gt;Data!$C$4*12+Data!$C$5,"",Data!$C$9-F112)</f>
        <v>156.32294421516</v>
      </c>
      <c r="F112" s="56" t="n">
        <f aca="false">IF($C112&gt;Data!$C$4*12+Data!$C$5,"",D111*Data!$C$14)</f>
        <v>494.601686784739</v>
      </c>
      <c r="G112" s="55"/>
      <c r="H112" s="56" t="n">
        <f aca="false">IF($C112&gt;Data!$C$4*12+Data!$C$5,"",H111-I112)</f>
        <v>87716.1907962775</v>
      </c>
      <c r="I112" s="56" t="n">
        <f aca="false">IF($C112&gt;Data!$C$4*12+Data!$C$5,"",Data!$C$11-J112)</f>
        <v>152.733768551017</v>
      </c>
      <c r="J112" s="61" t="n">
        <f aca="false">IF($C112&gt;Data!$C$4*12+Data!$C$5,"",H111*Data!$C$15)</f>
        <v>512.568726628167</v>
      </c>
      <c r="K112" s="42" t="str">
        <f aca="false">IF($C112=Data!$C$4*12+Data!$C$5,HYPERLINK("http://interes.ax5.org/"),"")</f>
        <v/>
      </c>
    </row>
    <row r="113" customFormat="false" ht="12.1" hidden="false" customHeight="false" outlineLevel="0" collapsed="false">
      <c r="B113" s="59"/>
      <c r="C113" s="0" t="n">
        <f aca="false">C112+1</f>
        <v>109</v>
      </c>
      <c r="D113" s="1" t="n">
        <f aca="false">IF($C113&gt;Data!$C$4*12+Data!$C$5,"",D112-E113)</f>
        <v>87162.4109684333</v>
      </c>
      <c r="E113" s="1" t="n">
        <f aca="false">IF($C113&gt;Data!$C$4*12+Data!$C$5,"",Data!$C$9-F113)</f>
        <v>157.20681686914</v>
      </c>
      <c r="F113" s="1" t="n">
        <f aca="false">IF($C113&gt;Data!$C$4*12+Data!$C$5,"",D112*Data!$C$14)</f>
        <v>493.717814130759</v>
      </c>
      <c r="H113" s="1" t="n">
        <f aca="false">IF($C113&gt;Data!$C$4*12+Data!$C$5,"",H112-I113)</f>
        <v>87562.5660807433</v>
      </c>
      <c r="I113" s="1" t="n">
        <f aca="false">IF($C113&gt;Data!$C$4*12+Data!$C$5,"",Data!$C$11-J113)</f>
        <v>153.624715534231</v>
      </c>
      <c r="J113" s="60" t="n">
        <f aca="false">IF($C113&gt;Data!$C$4*12+Data!$C$5,"",H112*Data!$C$15)</f>
        <v>511.677779644952</v>
      </c>
      <c r="K113" s="42" t="str">
        <f aca="false">IF($C113=Data!$C$4*12+Data!$C$5,HYPERLINK("http://interes.ax5.org/"),"")</f>
        <v/>
      </c>
    </row>
    <row r="114" customFormat="false" ht="12.1" hidden="false" customHeight="false" outlineLevel="0" collapsed="false">
      <c r="B114" s="59"/>
      <c r="C114" s="0" t="n">
        <f aca="false">C113+1</f>
        <v>110</v>
      </c>
      <c r="D114" s="1" t="n">
        <f aca="false">IF($C114&gt;Data!$C$4*12+Data!$C$5,"",D113-E114)</f>
        <v>87004.3152813657</v>
      </c>
      <c r="E114" s="1" t="n">
        <f aca="false">IF($C114&gt;Data!$C$4*12+Data!$C$5,"",Data!$C$9-F114)</f>
        <v>158.095687067609</v>
      </c>
      <c r="F114" s="1" t="n">
        <f aca="false">IF($C114&gt;Data!$C$4*12+Data!$C$5,"",D113*Data!$C$14)</f>
        <v>492.82894393229</v>
      </c>
      <c r="H114" s="1" t="n">
        <f aca="false">IF($C114&gt;Data!$C$4*12+Data!$C$5,"",H113-I114)</f>
        <v>87408.0452210351</v>
      </c>
      <c r="I114" s="1" t="n">
        <f aca="false">IF($C114&gt;Data!$C$4*12+Data!$C$5,"",Data!$C$11-J114)</f>
        <v>154.520859708181</v>
      </c>
      <c r="J114" s="60" t="n">
        <f aca="false">IF($C114&gt;Data!$C$4*12+Data!$C$5,"",H113*Data!$C$15)</f>
        <v>510.781635471003</v>
      </c>
      <c r="K114" s="42" t="str">
        <f aca="false">IF($C114=Data!$C$4*12+Data!$C$5,HYPERLINK("http://interes.ax5.org/"),"")</f>
        <v/>
      </c>
    </row>
    <row r="115" customFormat="false" ht="12.1" hidden="false" customHeight="false" outlineLevel="0" collapsed="false">
      <c r="B115" s="59"/>
      <c r="C115" s="0" t="n">
        <f aca="false">C114+1</f>
        <v>111</v>
      </c>
      <c r="D115" s="1" t="n">
        <f aca="false">IF($C115&gt;Data!$C$4*12+Data!$C$5,"",D114-E115)</f>
        <v>86845.3256982983</v>
      </c>
      <c r="E115" s="1" t="n">
        <f aca="false">IF($C115&gt;Data!$C$4*12+Data!$C$5,"",Data!$C$9-F115)</f>
        <v>158.989583067411</v>
      </c>
      <c r="F115" s="1" t="n">
        <f aca="false">IF($C115&gt;Data!$C$4*12+Data!$C$5,"",D114*Data!$C$14)</f>
        <v>491.935047932488</v>
      </c>
      <c r="H115" s="1" t="n">
        <f aca="false">IF($C115&gt;Data!$C$4*12+Data!$C$5,"",H114-I115)</f>
        <v>87252.6229896453</v>
      </c>
      <c r="I115" s="1" t="n">
        <f aca="false">IF($C115&gt;Data!$C$4*12+Data!$C$5,"",Data!$C$11-J115)</f>
        <v>155.422231389812</v>
      </c>
      <c r="J115" s="60" t="n">
        <f aca="false">IF($C115&gt;Data!$C$4*12+Data!$C$5,"",H114*Data!$C$15)</f>
        <v>509.880263789372</v>
      </c>
      <c r="K115" s="42" t="str">
        <f aca="false">IF($C115=Data!$C$4*12+Data!$C$5,HYPERLINK("http://interes.ax5.org/"),"")</f>
        <v/>
      </c>
    </row>
    <row r="116" customFormat="false" ht="12.1" hidden="false" customHeight="false" outlineLevel="0" collapsed="false">
      <c r="B116" s="59"/>
      <c r="C116" s="0" t="n">
        <f aca="false">C115+1</f>
        <v>112</v>
      </c>
      <c r="D116" s="1" t="n">
        <f aca="false">IF($C116&gt;Data!$C$4*12+Data!$C$5,"",D115-E116)</f>
        <v>86685.4371650131</v>
      </c>
      <c r="E116" s="1" t="n">
        <f aca="false">IF($C116&gt;Data!$C$4*12+Data!$C$5,"",Data!$C$9-F116)</f>
        <v>159.888533285157</v>
      </c>
      <c r="F116" s="1" t="n">
        <f aca="false">IF($C116&gt;Data!$C$4*12+Data!$C$5,"",D115*Data!$C$14)</f>
        <v>491.036097714742</v>
      </c>
      <c r="H116" s="1" t="n">
        <f aca="false">IF($C116&gt;Data!$C$4*12+Data!$C$5,"",H115-I116)</f>
        <v>87096.2941285724</v>
      </c>
      <c r="I116" s="1" t="n">
        <f aca="false">IF($C116&gt;Data!$C$4*12+Data!$C$5,"",Data!$C$11-J116)</f>
        <v>156.328861072919</v>
      </c>
      <c r="J116" s="60" t="n">
        <f aca="false">IF($C116&gt;Data!$C$4*12+Data!$C$5,"",H115*Data!$C$15)</f>
        <v>508.973634106264</v>
      </c>
      <c r="K116" s="42" t="str">
        <f aca="false">IF($C116=Data!$C$4*12+Data!$C$5,HYPERLINK("http://interes.ax5.org/"),"")</f>
        <v/>
      </c>
    </row>
    <row r="117" customFormat="false" ht="12.1" hidden="false" customHeight="false" outlineLevel="0" collapsed="false">
      <c r="B117" s="59"/>
      <c r="C117" s="0" t="n">
        <f aca="false">C116+1</f>
        <v>113</v>
      </c>
      <c r="D117" s="1" t="n">
        <f aca="false">IF($C117&gt;Data!$C$4*12+Data!$C$5,"",D116-E117)</f>
        <v>86524.644598715</v>
      </c>
      <c r="E117" s="1" t="n">
        <f aca="false">IF($C117&gt;Data!$C$4*12+Data!$C$5,"",Data!$C$9-F117)</f>
        <v>160.792566298131</v>
      </c>
      <c r="F117" s="1" t="n">
        <f aca="false">IF($C117&gt;Data!$C$4*12+Data!$C$5,"",D116*Data!$C$14)</f>
        <v>490.132064701769</v>
      </c>
      <c r="H117" s="1" t="n">
        <f aca="false">IF($C117&gt;Data!$C$4*12+Data!$C$5,"",H116-I117)</f>
        <v>86939.0533491432</v>
      </c>
      <c r="I117" s="1" t="n">
        <f aca="false">IF($C117&gt;Data!$C$4*12+Data!$C$5,"",Data!$C$11-J117)</f>
        <v>157.240779429178</v>
      </c>
      <c r="J117" s="60" t="n">
        <f aca="false">IF($C117&gt;Data!$C$4*12+Data!$C$5,"",H116*Data!$C$15)</f>
        <v>508.061715750006</v>
      </c>
      <c r="K117" s="42" t="str">
        <f aca="false">IF($C117=Data!$C$4*12+Data!$C$5,HYPERLINK("http://interes.ax5.org/"),"")</f>
        <v/>
      </c>
    </row>
    <row r="118" customFormat="false" ht="12.1" hidden="false" customHeight="false" outlineLevel="0" collapsed="false">
      <c r="B118" s="59"/>
      <c r="C118" s="0" t="n">
        <f aca="false">C117+1</f>
        <v>114</v>
      </c>
      <c r="D118" s="1" t="n">
        <f aca="false">IF($C118&gt;Data!$C$4*12+Data!$C$5,"",D117-E118)</f>
        <v>86362.9428878698</v>
      </c>
      <c r="E118" s="1" t="n">
        <f aca="false">IF($C118&gt;Data!$C$4*12+Data!$C$5,"",Data!$C$9-F118)</f>
        <v>161.701710845194</v>
      </c>
      <c r="F118" s="1" t="n">
        <f aca="false">IF($C118&gt;Data!$C$4*12+Data!$C$5,"",D117*Data!$C$14)</f>
        <v>489.222920154705</v>
      </c>
      <c r="H118" s="1" t="n">
        <f aca="false">IF($C118&gt;Data!$C$4*12+Data!$C$5,"",H117-I118)</f>
        <v>86780.895331834</v>
      </c>
      <c r="I118" s="1" t="n">
        <f aca="false">IF($C118&gt;Data!$C$4*12+Data!$C$5,"",Data!$C$11-J118)</f>
        <v>158.158017309181</v>
      </c>
      <c r="J118" s="60" t="n">
        <f aca="false">IF($C118&gt;Data!$C$4*12+Data!$C$5,"",H117*Data!$C$15)</f>
        <v>507.144477870002</v>
      </c>
      <c r="K118" s="42" t="str">
        <f aca="false">IF($C118=Data!$C$4*12+Data!$C$5,HYPERLINK("http://interes.ax5.org/"),"")</f>
        <v/>
      </c>
    </row>
    <row r="119" customFormat="false" ht="12.1" hidden="false" customHeight="false" outlineLevel="0" collapsed="false">
      <c r="B119" s="59"/>
      <c r="C119" s="0" t="n">
        <f aca="false">C118+1</f>
        <v>115</v>
      </c>
      <c r="D119" s="1" t="n">
        <f aca="false">IF($C119&gt;Data!$C$4*12+Data!$C$5,"",D118-E119)</f>
        <v>86200.3268920421</v>
      </c>
      <c r="E119" s="1" t="n">
        <f aca="false">IF($C119&gt;Data!$C$4*12+Data!$C$5,"",Data!$C$9-F119)</f>
        <v>162.615995827705</v>
      </c>
      <c r="F119" s="1" t="n">
        <f aca="false">IF($C119&gt;Data!$C$4*12+Data!$C$5,"",D118*Data!$C$14)</f>
        <v>488.308635172194</v>
      </c>
      <c r="H119" s="1" t="n">
        <f aca="false">IF($C119&gt;Data!$C$4*12+Data!$C$5,"",H118-I119)</f>
        <v>86621.8147260905</v>
      </c>
      <c r="I119" s="1" t="n">
        <f aca="false">IF($C119&gt;Data!$C$4*12+Data!$C$5,"",Data!$C$11-J119)</f>
        <v>159.080605743485</v>
      </c>
      <c r="J119" s="60" t="n">
        <f aca="false">IF($C119&gt;Data!$C$4*12+Data!$C$5,"",H118*Data!$C$15)</f>
        <v>506.221889435699</v>
      </c>
      <c r="K119" s="42" t="str">
        <f aca="false">IF($C119=Data!$C$4*12+Data!$C$5,HYPERLINK("http://interes.ax5.org/"),"")</f>
        <v/>
      </c>
    </row>
    <row r="120" customFormat="false" ht="12.1" hidden="false" customHeight="false" outlineLevel="0" collapsed="false">
      <c r="B120" s="59"/>
      <c r="C120" s="0" t="n">
        <f aca="false">C119+1</f>
        <v>116</v>
      </c>
      <c r="D120" s="1" t="n">
        <f aca="false">IF($C120&gt;Data!$C$4*12+Data!$C$5,"",D119-E120)</f>
        <v>86036.7914417317</v>
      </c>
      <c r="E120" s="1" t="n">
        <f aca="false">IF($C120&gt;Data!$C$4*12+Data!$C$5,"",Data!$C$9-F120)</f>
        <v>163.535450310433</v>
      </c>
      <c r="F120" s="1" t="n">
        <f aca="false">IF($C120&gt;Data!$C$4*12+Data!$C$5,"",D119*Data!$C$14)</f>
        <v>487.389180689467</v>
      </c>
      <c r="H120" s="1" t="n">
        <f aca="false">IF($C120&gt;Data!$C$4*12+Data!$C$5,"",H119-I120)</f>
        <v>86461.8061501469</v>
      </c>
      <c r="I120" s="1" t="n">
        <f aca="false">IF($C120&gt;Data!$C$4*12+Data!$C$5,"",Data!$C$11-J120)</f>
        <v>160.008575943655</v>
      </c>
      <c r="J120" s="60" t="n">
        <f aca="false">IF($C120&gt;Data!$C$4*12+Data!$C$5,"",H119*Data!$C$15)</f>
        <v>505.293919235528</v>
      </c>
      <c r="K120" s="42" t="str">
        <f aca="false">IF($C120=Data!$C$4*12+Data!$C$5,HYPERLINK("http://interes.ax5.org/"),"")</f>
        <v/>
      </c>
    </row>
    <row r="121" customFormat="false" ht="12.1" hidden="false" customHeight="false" outlineLevel="0" collapsed="false">
      <c r="B121" s="59"/>
      <c r="C121" s="0" t="n">
        <f aca="false">C120+1</f>
        <v>117</v>
      </c>
      <c r="D121" s="1" t="n">
        <f aca="false">IF($C121&gt;Data!$C$4*12+Data!$C$5,"",D120-E121)</f>
        <v>85872.3313382092</v>
      </c>
      <c r="E121" s="1" t="n">
        <f aca="false">IF($C121&gt;Data!$C$4*12+Data!$C$5,"",Data!$C$9-F121)</f>
        <v>164.460103522483</v>
      </c>
      <c r="F121" s="1" t="n">
        <f aca="false">IF($C121&gt;Data!$C$4*12+Data!$C$5,"",D120*Data!$C$14)</f>
        <v>486.464527477417</v>
      </c>
      <c r="H121" s="1" t="n">
        <f aca="false">IF($C121&gt;Data!$C$4*12+Data!$C$5,"",H120-I121)</f>
        <v>86300.8641908436</v>
      </c>
      <c r="I121" s="1" t="n">
        <f aca="false">IF($C121&gt;Data!$C$4*12+Data!$C$5,"",Data!$C$11-J121)</f>
        <v>160.941959303326</v>
      </c>
      <c r="J121" s="60" t="n">
        <f aca="false">IF($C121&gt;Data!$C$4*12+Data!$C$5,"",H120*Data!$C$15)</f>
        <v>504.360535875857</v>
      </c>
      <c r="K121" s="42" t="str">
        <f aca="false">IF($C121=Data!$C$4*12+Data!$C$5,HYPERLINK("http://interes.ax5.org/"),"")</f>
        <v/>
      </c>
    </row>
    <row r="122" customFormat="false" ht="12.1" hidden="false" customHeight="false" outlineLevel="0" collapsed="false">
      <c r="B122" s="59"/>
      <c r="C122" s="0" t="n">
        <f aca="false">C121+1</f>
        <v>118</v>
      </c>
      <c r="D122" s="1" t="n">
        <f aca="false">IF($C122&gt;Data!$C$4*12+Data!$C$5,"",D121-E122)</f>
        <v>85706.941353351</v>
      </c>
      <c r="E122" s="1" t="n">
        <f aca="false">IF($C122&gt;Data!$C$4*12+Data!$C$5,"",Data!$C$9-F122)</f>
        <v>165.389984858227</v>
      </c>
      <c r="F122" s="1" t="n">
        <f aca="false">IF($C122&gt;Data!$C$4*12+Data!$C$5,"",D121*Data!$C$14)</f>
        <v>485.534646141673</v>
      </c>
      <c r="H122" s="1" t="n">
        <f aca="false">IF($C122&gt;Data!$C$4*12+Data!$C$5,"",H121-I122)</f>
        <v>86138.9834034443</v>
      </c>
      <c r="I122" s="1" t="n">
        <f aca="false">IF($C122&gt;Data!$C$4*12+Data!$C$5,"",Data!$C$11-J122)</f>
        <v>161.880787399262</v>
      </c>
      <c r="J122" s="60" t="n">
        <f aca="false">IF($C122&gt;Data!$C$4*12+Data!$C$5,"",H121*Data!$C$15)</f>
        <v>503.421707779921</v>
      </c>
      <c r="K122" s="42" t="str">
        <f aca="false">IF($C122=Data!$C$4*12+Data!$C$5,HYPERLINK("http://interes.ax5.org/"),"")</f>
        <v/>
      </c>
    </row>
    <row r="123" customFormat="false" ht="12.1" hidden="false" customHeight="false" outlineLevel="0" collapsed="false">
      <c r="B123" s="59"/>
      <c r="C123" s="0" t="n">
        <f aca="false">C122+1</f>
        <v>119</v>
      </c>
      <c r="D123" s="1" t="n">
        <f aca="false">IF($C123&gt;Data!$C$4*12+Data!$C$5,"",D122-E123)</f>
        <v>85540.6162294727</v>
      </c>
      <c r="E123" s="1" t="n">
        <f aca="false">IF($C123&gt;Data!$C$4*12+Data!$C$5,"",Data!$C$9-F123)</f>
        <v>166.325123878236</v>
      </c>
      <c r="F123" s="1" t="n">
        <f aca="false">IF($C123&gt;Data!$C$4*12+Data!$C$5,"",D122*Data!$C$14)</f>
        <v>484.599507121664</v>
      </c>
      <c r="H123" s="1" t="n">
        <f aca="false">IF($C123&gt;Data!$C$4*12+Data!$C$5,"",H122-I123)</f>
        <v>85976.1583114519</v>
      </c>
      <c r="I123" s="1" t="n">
        <f aca="false">IF($C123&gt;Data!$C$4*12+Data!$C$5,"",Data!$C$11-J123)</f>
        <v>162.825091992425</v>
      </c>
      <c r="J123" s="60" t="n">
        <f aca="false">IF($C123&gt;Data!$C$4*12+Data!$C$5,"",H122*Data!$C$15)</f>
        <v>502.477403186758</v>
      </c>
      <c r="K123" s="42" t="str">
        <f aca="false">IF($C123=Data!$C$4*12+Data!$C$5,HYPERLINK("http://interes.ax5.org/"),"")</f>
        <v/>
      </c>
    </row>
    <row r="124" customFormat="false" ht="12.1" hidden="false" customHeight="false" outlineLevel="0" collapsed="false">
      <c r="B124" s="54" t="n">
        <f aca="false">B112+1</f>
        <v>10</v>
      </c>
      <c r="C124" s="55" t="n">
        <f aca="false">C123+1</f>
        <v>120</v>
      </c>
      <c r="D124" s="56" t="n">
        <f aca="false">IF($C124&gt;Data!$C$4*12+Data!$C$5,"",D123-E124)</f>
        <v>85373.3506791625</v>
      </c>
      <c r="E124" s="56" t="n">
        <f aca="false">IF($C124&gt;Data!$C$4*12+Data!$C$5,"",Data!$C$9-F124)</f>
        <v>167.265550310221</v>
      </c>
      <c r="F124" s="56" t="n">
        <f aca="false">IF($C124&gt;Data!$C$4*12+Data!$C$5,"",D123*Data!$C$14)</f>
        <v>483.659080689678</v>
      </c>
      <c r="G124" s="55"/>
      <c r="H124" s="56" t="n">
        <f aca="false">IF($C124&gt;Data!$C$4*12+Data!$C$5,"",H123-I124)</f>
        <v>85812.3834064228</v>
      </c>
      <c r="I124" s="56" t="n">
        <f aca="false">IF($C124&gt;Data!$C$4*12+Data!$C$5,"",Data!$C$11-J124)</f>
        <v>163.774905029047</v>
      </c>
      <c r="J124" s="61" t="n">
        <f aca="false">IF($C124&gt;Data!$C$4*12+Data!$C$5,"",H123*Data!$C$15)</f>
        <v>501.527590150136</v>
      </c>
      <c r="K124" s="42" t="str">
        <f aca="false">IF($C124=Data!$C$4*12+Data!$C$5,HYPERLINK("http://interes.ax5.org/"),"")</f>
        <v/>
      </c>
    </row>
    <row r="125" customFormat="false" ht="12.1" hidden="false" customHeight="false" outlineLevel="0" collapsed="false">
      <c r="B125" s="59"/>
      <c r="C125" s="0" t="n">
        <f aca="false">C124+1</f>
        <v>121</v>
      </c>
      <c r="D125" s="1" t="n">
        <f aca="false">IF($C125&gt;Data!$C$4*12+Data!$C$5,"",D124-E125)</f>
        <v>85205.1393851125</v>
      </c>
      <c r="E125" s="1" t="n">
        <f aca="false">IF($C125&gt;Data!$C$4*12+Data!$C$5,"",Data!$C$9-F125)</f>
        <v>168.21129404998</v>
      </c>
      <c r="F125" s="1" t="n">
        <f aca="false">IF($C125&gt;Data!$C$4*12+Data!$C$5,"",D124*Data!$C$14)</f>
        <v>482.71333694992</v>
      </c>
      <c r="H125" s="1" t="n">
        <f aca="false">IF($C125&gt;Data!$C$4*12+Data!$C$5,"",H124-I125)</f>
        <v>85647.6531477811</v>
      </c>
      <c r="I125" s="1" t="n">
        <f aca="false">IF($C125&gt;Data!$C$4*12+Data!$C$5,"",Data!$C$11-J125)</f>
        <v>164.730258641717</v>
      </c>
      <c r="J125" s="60" t="n">
        <f aca="false">IF($C125&gt;Data!$C$4*12+Data!$C$5,"",H124*Data!$C$15)</f>
        <v>500.572236537467</v>
      </c>
      <c r="K125" s="42" t="str">
        <f aca="false">IF($C125=Data!$C$4*12+Data!$C$5,HYPERLINK("http://interes.ax5.org/"),"")</f>
        <v/>
      </c>
    </row>
    <row r="126" customFormat="false" ht="12.1" hidden="false" customHeight="false" outlineLevel="0" collapsed="false">
      <c r="B126" s="59"/>
      <c r="C126" s="0" t="n">
        <f aca="false">C125+1</f>
        <v>122</v>
      </c>
      <c r="D126" s="1" t="n">
        <f aca="false">IF($C126&gt;Data!$C$4*12+Data!$C$5,"",D125-E126)</f>
        <v>85035.9769999502</v>
      </c>
      <c r="E126" s="1" t="n">
        <f aca="false">IF($C126&gt;Data!$C$4*12+Data!$C$5,"",Data!$C$9-F126)</f>
        <v>169.162385162342</v>
      </c>
      <c r="F126" s="1" t="n">
        <f aca="false">IF($C126&gt;Data!$C$4*12+Data!$C$5,"",D125*Data!$C$14)</f>
        <v>481.762245837557</v>
      </c>
      <c r="H126" s="1" t="n">
        <f aca="false">IF($C126&gt;Data!$C$4*12+Data!$C$5,"",H125-I126)</f>
        <v>85481.9619626307</v>
      </c>
      <c r="I126" s="1" t="n">
        <f aca="false">IF($C126&gt;Data!$C$4*12+Data!$C$5,"",Data!$C$11-J126)</f>
        <v>165.69118515046</v>
      </c>
      <c r="J126" s="60" t="n">
        <f aca="false">IF($C126&gt;Data!$C$4*12+Data!$C$5,"",H125*Data!$C$15)</f>
        <v>499.611310028723</v>
      </c>
      <c r="K126" s="42" t="str">
        <f aca="false">IF($C126=Data!$C$4*12+Data!$C$5,HYPERLINK("http://interes.ax5.org/"),"")</f>
        <v/>
      </c>
    </row>
    <row r="127" customFormat="false" ht="12.1" hidden="false" customHeight="false" outlineLevel="0" collapsed="false">
      <c r="B127" s="59"/>
      <c r="C127" s="0" t="n">
        <f aca="false">C126+1</f>
        <v>123</v>
      </c>
      <c r="D127" s="1" t="n">
        <f aca="false">IF($C127&gt;Data!$C$4*12+Data!$C$5,"",D126-E127)</f>
        <v>84865.8581460681</v>
      </c>
      <c r="E127" s="1" t="n">
        <f aca="false">IF($C127&gt;Data!$C$4*12+Data!$C$5,"",Data!$C$9-F127)</f>
        <v>170.11885388213</v>
      </c>
      <c r="F127" s="1" t="n">
        <f aca="false">IF($C127&gt;Data!$C$4*12+Data!$C$5,"",D126*Data!$C$14)</f>
        <v>480.805777117769</v>
      </c>
      <c r="H127" s="1" t="n">
        <f aca="false">IF($C127&gt;Data!$C$4*12+Data!$C$5,"",H126-I127)</f>
        <v>85315.3042455668</v>
      </c>
      <c r="I127" s="1" t="n">
        <f aca="false">IF($C127&gt;Data!$C$4*12+Data!$C$5,"",Data!$C$11-J127)</f>
        <v>166.657717063838</v>
      </c>
      <c r="J127" s="60" t="n">
        <f aca="false">IF($C127&gt;Data!$C$4*12+Data!$C$5,"",H126*Data!$C$15)</f>
        <v>498.644778115346</v>
      </c>
      <c r="K127" s="42" t="str">
        <f aca="false">IF($C127=Data!$C$4*12+Data!$C$5,HYPERLINK("http://interes.ax5.org/"),"")</f>
        <v/>
      </c>
    </row>
    <row r="128" customFormat="false" ht="12.1" hidden="false" customHeight="false" outlineLevel="0" collapsed="false">
      <c r="B128" s="59"/>
      <c r="C128" s="0" t="n">
        <f aca="false">C127+1</f>
        <v>124</v>
      </c>
      <c r="D128" s="1" t="n">
        <f aca="false">IF($C128&gt;Data!$C$4*12+Data!$C$5,"",D127-E128)</f>
        <v>84694.7774154529</v>
      </c>
      <c r="E128" s="1" t="n">
        <f aca="false">IF($C128&gt;Data!$C$4*12+Data!$C$5,"",Data!$C$9-F128)</f>
        <v>171.080730615118</v>
      </c>
      <c r="F128" s="1" t="n">
        <f aca="false">IF($C128&gt;Data!$C$4*12+Data!$C$5,"",D127*Data!$C$14)</f>
        <v>479.843900384781</v>
      </c>
      <c r="H128" s="1" t="n">
        <f aca="false">IF($C128&gt;Data!$C$4*12+Data!$C$5,"",H127-I128)</f>
        <v>85147.6743584868</v>
      </c>
      <c r="I128" s="1" t="n">
        <f aca="false">IF($C128&gt;Data!$C$4*12+Data!$C$5,"",Data!$C$11-J128)</f>
        <v>167.629887080043</v>
      </c>
      <c r="J128" s="60" t="n">
        <f aca="false">IF($C128&gt;Data!$C$4*12+Data!$C$5,"",H127*Data!$C$15)</f>
        <v>497.67260809914</v>
      </c>
      <c r="K128" s="42" t="str">
        <f aca="false">IF($C128=Data!$C$4*12+Data!$C$5,HYPERLINK("http://interes.ax5.org/"),"")</f>
        <v/>
      </c>
    </row>
    <row r="129" customFormat="false" ht="12.1" hidden="false" customHeight="false" outlineLevel="0" collapsed="false">
      <c r="B129" s="59"/>
      <c r="C129" s="0" t="n">
        <f aca="false">C128+1</f>
        <v>125</v>
      </c>
      <c r="D129" s="1" t="n">
        <f aca="false">IF($C129&gt;Data!$C$4*12+Data!$C$5,"",D128-E129)</f>
        <v>84522.7293695139</v>
      </c>
      <c r="E129" s="1" t="n">
        <f aca="false">IF($C129&gt;Data!$C$4*12+Data!$C$5,"",Data!$C$9-F129)</f>
        <v>172.048045939</v>
      </c>
      <c r="F129" s="1" t="n">
        <f aca="false">IF($C129&gt;Data!$C$4*12+Data!$C$5,"",D128*Data!$C$14)</f>
        <v>478.8765850609</v>
      </c>
      <c r="H129" s="1" t="n">
        <f aca="false">IF($C129&gt;Data!$C$4*12+Data!$C$5,"",H128-I129)</f>
        <v>84979.0666303988</v>
      </c>
      <c r="I129" s="1" t="n">
        <f aca="false">IF($C129&gt;Data!$C$4*12+Data!$C$5,"",Data!$C$11-J129)</f>
        <v>168.60772808801</v>
      </c>
      <c r="J129" s="60" t="n">
        <f aca="false">IF($C129&gt;Data!$C$4*12+Data!$C$5,"",H128*Data!$C$15)</f>
        <v>496.694767091173</v>
      </c>
      <c r="K129" s="42" t="str">
        <f aca="false">IF($C129=Data!$C$4*12+Data!$C$5,HYPERLINK("http://interes.ax5.org/"),"")</f>
        <v/>
      </c>
    </row>
    <row r="130" customFormat="false" ht="12.1" hidden="false" customHeight="false" outlineLevel="0" collapsed="false">
      <c r="B130" s="59"/>
      <c r="C130" s="0" t="n">
        <f aca="false">C129+1</f>
        <v>126</v>
      </c>
      <c r="D130" s="1" t="n">
        <f aca="false">IF($C130&gt;Data!$C$4*12+Data!$C$5,"",D129-E130)</f>
        <v>84349.7085389096</v>
      </c>
      <c r="E130" s="1" t="n">
        <f aca="false">IF($C130&gt;Data!$C$4*12+Data!$C$5,"",Data!$C$9-F130)</f>
        <v>173.020830604358</v>
      </c>
      <c r="F130" s="1" t="n">
        <f aca="false">IF($C130&gt;Data!$C$4*12+Data!$C$5,"",D129*Data!$C$14)</f>
        <v>477.903800395542</v>
      </c>
      <c r="H130" s="1" t="n">
        <f aca="false">IF($C130&gt;Data!$C$4*12+Data!$C$5,"",H129-I130)</f>
        <v>84809.4753572303</v>
      </c>
      <c r="I130" s="1" t="n">
        <f aca="false">IF($C130&gt;Data!$C$4*12+Data!$C$5,"",Data!$C$11-J130)</f>
        <v>169.591273168524</v>
      </c>
      <c r="J130" s="60" t="n">
        <f aca="false">IF($C130&gt;Data!$C$4*12+Data!$C$5,"",H129*Data!$C$15)</f>
        <v>495.71122201066</v>
      </c>
      <c r="K130" s="42" t="str">
        <f aca="false">IF($C130=Data!$C$4*12+Data!$C$5,HYPERLINK("http://interes.ax5.org/"),"")</f>
        <v/>
      </c>
    </row>
    <row r="131" customFormat="false" ht="12.1" hidden="false" customHeight="false" outlineLevel="0" collapsed="false">
      <c r="B131" s="59"/>
      <c r="C131" s="0" t="n">
        <f aca="false">C130+1</f>
        <v>127</v>
      </c>
      <c r="D131" s="1" t="n">
        <f aca="false">IF($C131&gt;Data!$C$4*12+Data!$C$5,"",D130-E131)</f>
        <v>84175.7094233739</v>
      </c>
      <c r="E131" s="1" t="n">
        <f aca="false">IF($C131&gt;Data!$C$4*12+Data!$C$5,"",Data!$C$9-F131)</f>
        <v>173.999115535645</v>
      </c>
      <c r="F131" s="1" t="n">
        <f aca="false">IF($C131&gt;Data!$C$4*12+Data!$C$5,"",D130*Data!$C$14)</f>
        <v>476.925515464255</v>
      </c>
      <c r="H131" s="1" t="n">
        <f aca="false">IF($C131&gt;Data!$C$4*12+Data!$C$5,"",H130-I131)</f>
        <v>84638.8948016349</v>
      </c>
      <c r="I131" s="1" t="n">
        <f aca="false">IF($C131&gt;Data!$C$4*12+Data!$C$5,"",Data!$C$11-J131)</f>
        <v>170.58055559534</v>
      </c>
      <c r="J131" s="60" t="n">
        <f aca="false">IF($C131&gt;Data!$C$4*12+Data!$C$5,"",H130*Data!$C$15)</f>
        <v>494.721939583843</v>
      </c>
      <c r="K131" s="42" t="str">
        <f aca="false">IF($C131=Data!$C$4*12+Data!$C$5,HYPERLINK("http://interes.ax5.org/"),"")</f>
        <v/>
      </c>
    </row>
    <row r="132" customFormat="false" ht="12.1" hidden="false" customHeight="false" outlineLevel="0" collapsed="false">
      <c r="B132" s="59"/>
      <c r="C132" s="0" t="n">
        <f aca="false">C131+1</f>
        <v>128</v>
      </c>
      <c r="D132" s="1" t="n">
        <f aca="false">IF($C132&gt;Data!$C$4*12+Data!$C$5,"",D131-E132)</f>
        <v>84000.7264915418</v>
      </c>
      <c r="E132" s="1" t="n">
        <f aca="false">IF($C132&gt;Data!$C$4*12+Data!$C$5,"",Data!$C$9-F132)</f>
        <v>174.982931832163</v>
      </c>
      <c r="F132" s="1" t="n">
        <f aca="false">IF($C132&gt;Data!$C$4*12+Data!$C$5,"",D131*Data!$C$14)</f>
        <v>475.941699167736</v>
      </c>
      <c r="H132" s="1" t="n">
        <f aca="false">IF($C132&gt;Data!$C$4*12+Data!$C$5,"",H131-I132)</f>
        <v>84467.3191927986</v>
      </c>
      <c r="I132" s="1" t="n">
        <f aca="false">IF($C132&gt;Data!$C$4*12+Data!$C$5,"",Data!$C$11-J132)</f>
        <v>171.575608836313</v>
      </c>
      <c r="J132" s="60" t="n">
        <f aca="false">IF($C132&gt;Data!$C$4*12+Data!$C$5,"",H131*Data!$C$15)</f>
        <v>493.72688634287</v>
      </c>
      <c r="K132" s="42" t="str">
        <f aca="false">IF($C132=Data!$C$4*12+Data!$C$5,HYPERLINK("http://interes.ax5.org/"),"")</f>
        <v/>
      </c>
    </row>
    <row r="133" customFormat="false" ht="12.1" hidden="false" customHeight="false" outlineLevel="0" collapsed="false">
      <c r="B133" s="59"/>
      <c r="C133" s="0" t="n">
        <f aca="false">C132+1</f>
        <v>129</v>
      </c>
      <c r="D133" s="1" t="n">
        <f aca="false">IF($C133&gt;Data!$C$4*12+Data!$C$5,"",D132-E133)</f>
        <v>83824.7541807727</v>
      </c>
      <c r="E133" s="1" t="n">
        <f aca="false">IF($C133&gt;Data!$C$4*12+Data!$C$5,"",Data!$C$9-F133)</f>
        <v>175.972310769056</v>
      </c>
      <c r="F133" s="1" t="n">
        <f aca="false">IF($C133&gt;Data!$C$4*12+Data!$C$5,"",D132*Data!$C$14)</f>
        <v>474.952320230843</v>
      </c>
      <c r="H133" s="1" t="n">
        <f aca="false">IF($C133&gt;Data!$C$4*12+Data!$C$5,"",H132-I133)</f>
        <v>84294.7427262441</v>
      </c>
      <c r="I133" s="1" t="n">
        <f aca="false">IF($C133&gt;Data!$C$4*12+Data!$C$5,"",Data!$C$11-J133)</f>
        <v>172.576466554525</v>
      </c>
      <c r="J133" s="60" t="n">
        <f aca="false">IF($C133&gt;Data!$C$4*12+Data!$C$5,"",H132*Data!$C$15)</f>
        <v>492.726028624659</v>
      </c>
      <c r="K133" s="42" t="str">
        <f aca="false">IF($C133=Data!$C$4*12+Data!$C$5,HYPERLINK("http://interes.ax5.org/"),"")</f>
        <v/>
      </c>
    </row>
    <row r="134" customFormat="false" ht="12.1" hidden="false" customHeight="false" outlineLevel="0" collapsed="false">
      <c r="B134" s="59"/>
      <c r="C134" s="0" t="n">
        <f aca="false">C133+1</f>
        <v>130</v>
      </c>
      <c r="D134" s="1" t="n">
        <f aca="false">IF($C134&gt;Data!$C$4*12+Data!$C$5,"",D133-E134)</f>
        <v>83647.7868969744</v>
      </c>
      <c r="E134" s="1" t="n">
        <f aca="false">IF($C134&gt;Data!$C$4*12+Data!$C$5,"",Data!$C$9-F134)</f>
        <v>176.967283798302</v>
      </c>
      <c r="F134" s="1" t="n">
        <f aca="false">IF($C134&gt;Data!$C$4*12+Data!$C$5,"",D133*Data!$C$14)</f>
        <v>473.957347201597</v>
      </c>
      <c r="H134" s="1" t="n">
        <f aca="false">IF($C134&gt;Data!$C$4*12+Data!$C$5,"",H133-I134)</f>
        <v>84121.1595636347</v>
      </c>
      <c r="I134" s="1" t="n">
        <f aca="false">IF($C134&gt;Data!$C$4*12+Data!$C$5,"",Data!$C$11-J134)</f>
        <v>173.583162609426</v>
      </c>
      <c r="J134" s="60" t="n">
        <f aca="false">IF($C134&gt;Data!$C$4*12+Data!$C$5,"",H133*Data!$C$15)</f>
        <v>491.719332569757</v>
      </c>
      <c r="K134" s="42" t="str">
        <f aca="false">IF($C134=Data!$C$4*12+Data!$C$5,HYPERLINK("http://interes.ax5.org/"),"")</f>
        <v/>
      </c>
    </row>
    <row r="135" customFormat="false" ht="12.1" hidden="false" customHeight="false" outlineLevel="0" collapsed="false">
      <c r="B135" s="59"/>
      <c r="C135" s="0" t="n">
        <f aca="false">C134+1</f>
        <v>131</v>
      </c>
      <c r="D135" s="1" t="n">
        <f aca="false">IF($C135&gt;Data!$C$4*12+Data!$C$5,"",D134-E135)</f>
        <v>83469.8190144247</v>
      </c>
      <c r="E135" s="1" t="n">
        <f aca="false">IF($C135&gt;Data!$C$4*12+Data!$C$5,"",Data!$C$9-F135)</f>
        <v>177.967882549712</v>
      </c>
      <c r="F135" s="1" t="n">
        <f aca="false">IF($C135&gt;Data!$C$4*12+Data!$C$5,"",D134*Data!$C$14)</f>
        <v>472.956748450187</v>
      </c>
      <c r="H135" s="1" t="n">
        <f aca="false">IF($C135&gt;Data!$C$4*12+Data!$C$5,"",H134-I135)</f>
        <v>83946.5638325767</v>
      </c>
      <c r="I135" s="1" t="n">
        <f aca="false">IF($C135&gt;Data!$C$4*12+Data!$C$5,"",Data!$C$11-J135)</f>
        <v>174.595731057981</v>
      </c>
      <c r="J135" s="60" t="n">
        <f aca="false">IF($C135&gt;Data!$C$4*12+Data!$C$5,"",H134*Data!$C$15)</f>
        <v>490.706764121202</v>
      </c>
      <c r="K135" s="42" t="str">
        <f aca="false">IF($C135=Data!$C$4*12+Data!$C$5,HYPERLINK("http://interes.ax5.org/"),"")</f>
        <v/>
      </c>
    </row>
    <row r="136" customFormat="false" ht="12.1" hidden="false" customHeight="false" outlineLevel="0" collapsed="false">
      <c r="B136" s="54" t="n">
        <f aca="false">B124+1</f>
        <v>11</v>
      </c>
      <c r="C136" s="55" t="n">
        <f aca="false">C135+1</f>
        <v>132</v>
      </c>
      <c r="D136" s="56" t="n">
        <f aca="false">IF($C136&gt;Data!$C$4*12+Data!$C$5,"",D135-E136)</f>
        <v>83290.8448755928</v>
      </c>
      <c r="E136" s="56" t="n">
        <f aca="false">IF($C136&gt;Data!$C$4*12+Data!$C$5,"",Data!$C$9-F136)</f>
        <v>178.974138831937</v>
      </c>
      <c r="F136" s="56" t="n">
        <f aca="false">IF($C136&gt;Data!$C$4*12+Data!$C$5,"",D135*Data!$C$14)</f>
        <v>471.950492167962</v>
      </c>
      <c r="G136" s="55"/>
      <c r="H136" s="56" t="n">
        <f aca="false">IF($C136&gt;Data!$C$4*12+Data!$C$5,"",H135-I136)</f>
        <v>83770.9496264208</v>
      </c>
      <c r="I136" s="56" t="n">
        <f aca="false">IF($C136&gt;Data!$C$4*12+Data!$C$5,"",Data!$C$11-J136)</f>
        <v>175.614206155819</v>
      </c>
      <c r="J136" s="61" t="n">
        <f aca="false">IF($C136&gt;Data!$C$4*12+Data!$C$5,"",H135*Data!$C$15)</f>
        <v>489.688289023364</v>
      </c>
      <c r="K136" s="42" t="str">
        <f aca="false">IF($C136=Data!$C$4*12+Data!$C$5,HYPERLINK("http://interes.ax5.org/"),"")</f>
        <v/>
      </c>
    </row>
    <row r="137" customFormat="false" ht="12.1" hidden="false" customHeight="false" outlineLevel="0" collapsed="false">
      <c r="B137" s="59"/>
      <c r="C137" s="0" t="n">
        <f aca="false">C136+1</f>
        <v>133</v>
      </c>
      <c r="D137" s="1" t="n">
        <f aca="false">IF($C137&gt;Data!$C$4*12+Data!$C$5,"",D136-E137)</f>
        <v>83110.8587909593</v>
      </c>
      <c r="E137" s="1" t="n">
        <f aca="false">IF($C137&gt;Data!$C$4*12+Data!$C$5,"",Data!$C$9-F137)</f>
        <v>179.986084633478</v>
      </c>
      <c r="F137" s="1" t="n">
        <f aca="false">IF($C137&gt;Data!$C$4*12+Data!$C$5,"",D136*Data!$C$14)</f>
        <v>470.938546366421</v>
      </c>
      <c r="H137" s="1" t="n">
        <f aca="false">IF($C137&gt;Data!$C$4*12+Data!$C$5,"",H136-I137)</f>
        <v>83594.3110040625</v>
      </c>
      <c r="I137" s="1" t="n">
        <f aca="false">IF($C137&gt;Data!$C$4*12+Data!$C$5,"",Data!$C$11-J137)</f>
        <v>176.638622358395</v>
      </c>
      <c r="J137" s="60" t="n">
        <f aca="false">IF($C137&gt;Data!$C$4*12+Data!$C$5,"",H136*Data!$C$15)</f>
        <v>488.663872820788</v>
      </c>
      <c r="K137" s="42" t="str">
        <f aca="false">IF($C137=Data!$C$4*12+Data!$C$5,HYPERLINK("http://interes.ax5.org/"),"")</f>
        <v/>
      </c>
    </row>
    <row r="138" customFormat="false" ht="12.1" hidden="false" customHeight="false" outlineLevel="0" collapsed="false">
      <c r="B138" s="59"/>
      <c r="C138" s="0" t="n">
        <f aca="false">C137+1</f>
        <v>134</v>
      </c>
      <c r="D138" s="1" t="n">
        <f aca="false">IF($C138&gt;Data!$C$4*12+Data!$C$5,"",D137-E138)</f>
        <v>82929.8550388356</v>
      </c>
      <c r="E138" s="1" t="n">
        <f aca="false">IF($C138&gt;Data!$C$4*12+Data!$C$5,"",Data!$C$9-F138)</f>
        <v>181.003752123706</v>
      </c>
      <c r="F138" s="1" t="n">
        <f aca="false">IF($C138&gt;Data!$C$4*12+Data!$C$5,"",D137*Data!$C$14)</f>
        <v>469.920878876194</v>
      </c>
      <c r="H138" s="1" t="n">
        <f aca="false">IF($C138&gt;Data!$C$4*12+Data!$C$5,"",H137-I138)</f>
        <v>83416.6419897403</v>
      </c>
      <c r="I138" s="1" t="n">
        <f aca="false">IF($C138&gt;Data!$C$4*12+Data!$C$5,"",Data!$C$11-J138)</f>
        <v>177.669014322152</v>
      </c>
      <c r="J138" s="60" t="n">
        <f aca="false">IF($C138&gt;Data!$C$4*12+Data!$C$5,"",H137*Data!$C$15)</f>
        <v>487.633480857031</v>
      </c>
      <c r="K138" s="42" t="str">
        <f aca="false">IF($C138=Data!$C$4*12+Data!$C$5,HYPERLINK("http://interes.ax5.org/"),"")</f>
        <v/>
      </c>
    </row>
    <row r="139" customFormat="false" ht="12.1" hidden="false" customHeight="false" outlineLevel="0" collapsed="false">
      <c r="B139" s="59"/>
      <c r="C139" s="0" t="n">
        <f aca="false">C138+1</f>
        <v>135</v>
      </c>
      <c r="D139" s="1" t="n">
        <f aca="false">IF($C139&gt;Data!$C$4*12+Data!$C$5,"",D138-E139)</f>
        <v>82747.8278651817</v>
      </c>
      <c r="E139" s="1" t="n">
        <f aca="false">IF($C139&gt;Data!$C$4*12+Data!$C$5,"",Data!$C$9-F139)</f>
        <v>182.027173653879</v>
      </c>
      <c r="F139" s="1" t="n">
        <f aca="false">IF($C139&gt;Data!$C$4*12+Data!$C$5,"",D138*Data!$C$14)</f>
        <v>468.89745734602</v>
      </c>
      <c r="H139" s="1" t="n">
        <f aca="false">IF($C139&gt;Data!$C$4*12+Data!$C$5,"",H138-I139)</f>
        <v>83237.9365728346</v>
      </c>
      <c r="I139" s="1" t="n">
        <f aca="false">IF($C139&gt;Data!$C$4*12+Data!$C$5,"",Data!$C$11-J139)</f>
        <v>178.705416905698</v>
      </c>
      <c r="J139" s="60" t="n">
        <f aca="false">IF($C139&gt;Data!$C$4*12+Data!$C$5,"",H138*Data!$C$15)</f>
        <v>486.597078273485</v>
      </c>
      <c r="K139" s="42" t="str">
        <f aca="false">IF($C139=Data!$C$4*12+Data!$C$5,HYPERLINK("http://interes.ax5.org/"),"")</f>
        <v/>
      </c>
    </row>
    <row r="140" customFormat="false" ht="12.1" hidden="false" customHeight="false" outlineLevel="0" collapsed="false">
      <c r="B140" s="59"/>
      <c r="C140" s="0" t="n">
        <f aca="false">C139+1</f>
        <v>136</v>
      </c>
      <c r="D140" s="1" t="n">
        <f aca="false">IF($C140&gt;Data!$C$4*12+Data!$C$5,"",D139-E140)</f>
        <v>82564.7714834235</v>
      </c>
      <c r="E140" s="1" t="n">
        <f aca="false">IF($C140&gt;Data!$C$4*12+Data!$C$5,"",Data!$C$9-F140)</f>
        <v>183.056381758177</v>
      </c>
      <c r="F140" s="1" t="n">
        <f aca="false">IF($C140&gt;Data!$C$4*12+Data!$C$5,"",D139*Data!$C$14)</f>
        <v>467.868249241723</v>
      </c>
      <c r="H140" s="1" t="n">
        <f aca="false">IF($C140&gt;Data!$C$4*12+Data!$C$5,"",H139-I140)</f>
        <v>83058.1887076636</v>
      </c>
      <c r="I140" s="1" t="n">
        <f aca="false">IF($C140&gt;Data!$C$4*12+Data!$C$5,"",Data!$C$11-J140)</f>
        <v>179.747865170981</v>
      </c>
      <c r="J140" s="60" t="n">
        <f aca="false">IF($C140&gt;Data!$C$4*12+Data!$C$5,"",H139*Data!$C$15)</f>
        <v>485.554630008202</v>
      </c>
      <c r="K140" s="42" t="str">
        <f aca="false">IF($C140=Data!$C$4*12+Data!$C$5,HYPERLINK("http://interes.ax5.org/"),"")</f>
        <v/>
      </c>
    </row>
    <row r="141" customFormat="false" ht="12.1" hidden="false" customHeight="false" outlineLevel="0" collapsed="false">
      <c r="B141" s="59"/>
      <c r="C141" s="0" t="n">
        <f aca="false">C140+1</f>
        <v>137</v>
      </c>
      <c r="D141" s="1" t="n">
        <f aca="false">IF($C141&gt;Data!$C$4*12+Data!$C$5,"",D140-E141)</f>
        <v>82380.6800742688</v>
      </c>
      <c r="E141" s="1" t="n">
        <f aca="false">IF($C141&gt;Data!$C$4*12+Data!$C$5,"",Data!$C$9-F141)</f>
        <v>184.09140915473</v>
      </c>
      <c r="F141" s="1" t="n">
        <f aca="false">IF($C141&gt;Data!$C$4*12+Data!$C$5,"",D140*Data!$C$14)</f>
        <v>466.83322184517</v>
      </c>
      <c r="H141" s="1" t="n">
        <f aca="false">IF($C141&gt;Data!$C$4*12+Data!$C$5,"",H140-I141)</f>
        <v>82877.3923132791</v>
      </c>
      <c r="I141" s="1" t="n">
        <f aca="false">IF($C141&gt;Data!$C$4*12+Data!$C$5,"",Data!$C$11-J141)</f>
        <v>180.796394384479</v>
      </c>
      <c r="J141" s="60" t="n">
        <f aca="false">IF($C141&gt;Data!$C$4*12+Data!$C$5,"",H140*Data!$C$15)</f>
        <v>484.506100794705</v>
      </c>
      <c r="K141" s="42" t="str">
        <f aca="false">IF($C141=Data!$C$4*12+Data!$C$5,HYPERLINK("http://interes.ax5.org/"),"")</f>
        <v/>
      </c>
    </row>
    <row r="142" customFormat="false" ht="12.1" hidden="false" customHeight="false" outlineLevel="0" collapsed="false">
      <c r="B142" s="59"/>
      <c r="C142" s="0" t="n">
        <f aca="false">C141+1</f>
        <v>138</v>
      </c>
      <c r="D142" s="1" t="n">
        <f aca="false">IF($C142&gt;Data!$C$4*12+Data!$C$5,"",D141-E142)</f>
        <v>82195.5477855221</v>
      </c>
      <c r="E142" s="1" t="n">
        <f aca="false">IF($C142&gt;Data!$C$4*12+Data!$C$5,"",Data!$C$9-F142)</f>
        <v>185.132288746663</v>
      </c>
      <c r="F142" s="1" t="n">
        <f aca="false">IF($C142&gt;Data!$C$4*12+Data!$C$5,"",D141*Data!$C$14)</f>
        <v>465.792342253236</v>
      </c>
      <c r="H142" s="1" t="n">
        <f aca="false">IF($C142&gt;Data!$C$4*12+Data!$C$5,"",H141-I142)</f>
        <v>82695.5412732608</v>
      </c>
      <c r="I142" s="1" t="n">
        <f aca="false">IF($C142&gt;Data!$C$4*12+Data!$C$5,"",Data!$C$11-J142)</f>
        <v>181.851040018388</v>
      </c>
      <c r="J142" s="60" t="n">
        <f aca="false">IF($C142&gt;Data!$C$4*12+Data!$C$5,"",H141*Data!$C$15)</f>
        <v>483.451455160795</v>
      </c>
      <c r="K142" s="42" t="str">
        <f aca="false">IF($C142=Data!$C$4*12+Data!$C$5,HYPERLINK("http://interes.ax5.org/"),"")</f>
        <v/>
      </c>
    </row>
    <row r="143" customFormat="false" ht="12.1" hidden="false" customHeight="false" outlineLevel="0" collapsed="false">
      <c r="B143" s="59"/>
      <c r="C143" s="0" t="n">
        <f aca="false">C142+1</f>
        <v>139</v>
      </c>
      <c r="D143" s="1" t="n">
        <f aca="false">IF($C143&gt;Data!$C$4*12+Data!$C$5,"",D142-E143)</f>
        <v>82009.368731899</v>
      </c>
      <c r="E143" s="1" t="n">
        <f aca="false">IF($C143&gt;Data!$C$4*12+Data!$C$5,"",Data!$C$9-F143)</f>
        <v>186.17905362314</v>
      </c>
      <c r="F143" s="1" t="n">
        <f aca="false">IF($C143&gt;Data!$C$4*12+Data!$C$5,"",D142*Data!$C$14)</f>
        <v>464.74557737676</v>
      </c>
      <c r="H143" s="1" t="n">
        <f aca="false">IF($C143&gt;Data!$C$4*12+Data!$C$5,"",H142-I143)</f>
        <v>82512.6294355089</v>
      </c>
      <c r="I143" s="1" t="n">
        <f aca="false">IF($C143&gt;Data!$C$4*12+Data!$C$5,"",Data!$C$11-J143)</f>
        <v>182.911837751829</v>
      </c>
      <c r="J143" s="60" t="n">
        <f aca="false">IF($C143&gt;Data!$C$4*12+Data!$C$5,"",H142*Data!$C$15)</f>
        <v>482.390657427354</v>
      </c>
      <c r="K143" s="42" t="str">
        <f aca="false">IF($C143=Data!$C$4*12+Data!$C$5,HYPERLINK("http://interes.ax5.org/"),"")</f>
        <v/>
      </c>
    </row>
    <row r="144" customFormat="false" ht="12.1" hidden="false" customHeight="false" outlineLevel="0" collapsed="false">
      <c r="B144" s="59"/>
      <c r="C144" s="0" t="n">
        <f aca="false">C143+1</f>
        <v>140</v>
      </c>
      <c r="D144" s="1" t="n">
        <f aca="false">IF($C144&gt;Data!$C$4*12+Data!$C$5,"",D143-E144)</f>
        <v>81822.1369948386</v>
      </c>
      <c r="E144" s="1" t="n">
        <f aca="false">IF($C144&gt;Data!$C$4*12+Data!$C$5,"",Data!$C$9-F144)</f>
        <v>187.231737060414</v>
      </c>
      <c r="F144" s="1" t="n">
        <f aca="false">IF($C144&gt;Data!$C$4*12+Data!$C$5,"",D143*Data!$C$14)</f>
        <v>463.692893939485</v>
      </c>
      <c r="H144" s="1" t="n">
        <f aca="false">IF($C144&gt;Data!$C$4*12+Data!$C$5,"",H143-I144)</f>
        <v>82328.6506120369</v>
      </c>
      <c r="I144" s="1" t="n">
        <f aca="false">IF($C144&gt;Data!$C$4*12+Data!$C$5,"",Data!$C$11-J144)</f>
        <v>183.978823472048</v>
      </c>
      <c r="J144" s="60" t="n">
        <f aca="false">IF($C144&gt;Data!$C$4*12+Data!$C$5,"",H143*Data!$C$15)</f>
        <v>481.323671707135</v>
      </c>
      <c r="K144" s="42" t="str">
        <f aca="false">IF($C144=Data!$C$4*12+Data!$C$5,HYPERLINK("http://interes.ax5.org/"),"")</f>
        <v/>
      </c>
    </row>
    <row r="145" customFormat="false" ht="12.1" hidden="false" customHeight="false" outlineLevel="0" collapsed="false">
      <c r="B145" s="59"/>
      <c r="C145" s="0" t="n">
        <f aca="false">C144+1</f>
        <v>141</v>
      </c>
      <c r="D145" s="1" t="n">
        <f aca="false">IF($C145&gt;Data!$C$4*12+Data!$C$5,"",D144-E145)</f>
        <v>81633.8466223157</v>
      </c>
      <c r="E145" s="1" t="n">
        <f aca="false">IF($C145&gt;Data!$C$4*12+Data!$C$5,"",Data!$C$9-F145)</f>
        <v>188.29037252289</v>
      </c>
      <c r="F145" s="1" t="n">
        <f aca="false">IF($C145&gt;Data!$C$4*12+Data!$C$5,"",D144*Data!$C$14)</f>
        <v>462.634258477009</v>
      </c>
      <c r="H145" s="1" t="n">
        <f aca="false">IF($C145&gt;Data!$C$4*12+Data!$C$5,"",H144-I145)</f>
        <v>82143.5985787612</v>
      </c>
      <c r="I145" s="1" t="n">
        <f aca="false">IF($C145&gt;Data!$C$4*12+Data!$C$5,"",Data!$C$11-J145)</f>
        <v>185.052033275635</v>
      </c>
      <c r="J145" s="60" t="n">
        <f aca="false">IF($C145&gt;Data!$C$4*12+Data!$C$5,"",H144*Data!$C$15)</f>
        <v>480.250461903548</v>
      </c>
      <c r="K145" s="42" t="str">
        <f aca="false">IF($C145=Data!$C$4*12+Data!$C$5,HYPERLINK("http://interes.ax5.org/"),"")</f>
        <v/>
      </c>
    </row>
    <row r="146" customFormat="false" ht="12.1" hidden="false" customHeight="false" outlineLevel="0" collapsed="false">
      <c r="B146" s="59"/>
      <c r="C146" s="0" t="n">
        <f aca="false">C145+1</f>
        <v>142</v>
      </c>
      <c r="D146" s="1" t="n">
        <f aca="false">IF($C146&gt;Data!$C$4*12+Data!$C$5,"",D145-E146)</f>
        <v>81444.4916286515</v>
      </c>
      <c r="E146" s="1" t="n">
        <f aca="false">IF($C146&gt;Data!$C$4*12+Data!$C$5,"",Data!$C$9-F146)</f>
        <v>189.354993664184</v>
      </c>
      <c r="F146" s="1" t="n">
        <f aca="false">IF($C146&gt;Data!$C$4*12+Data!$C$5,"",D145*Data!$C$14)</f>
        <v>461.569637335716</v>
      </c>
      <c r="H146" s="1" t="n">
        <f aca="false">IF($C146&gt;Data!$C$4*12+Data!$C$5,"",H145-I146)</f>
        <v>81957.4670752915</v>
      </c>
      <c r="I146" s="1" t="n">
        <f aca="false">IF($C146&gt;Data!$C$4*12+Data!$C$5,"",Data!$C$11-J146)</f>
        <v>186.131503469743</v>
      </c>
      <c r="J146" s="60" t="n">
        <f aca="false">IF($C146&gt;Data!$C$4*12+Data!$C$5,"",H145*Data!$C$15)</f>
        <v>479.170991709441</v>
      </c>
      <c r="K146" s="42" t="str">
        <f aca="false">IF($C146=Data!$C$4*12+Data!$C$5,HYPERLINK("http://interes.ax5.org/"),"")</f>
        <v/>
      </c>
    </row>
    <row r="147" customFormat="false" ht="12.1" hidden="false" customHeight="false" outlineLevel="0" collapsed="false">
      <c r="B147" s="59"/>
      <c r="C147" s="0" t="n">
        <f aca="false">C146+1</f>
        <v>143</v>
      </c>
      <c r="D147" s="1" t="n">
        <f aca="false">IF($C147&gt;Data!$C$4*12+Data!$C$5,"",D146-E147)</f>
        <v>81254.0659943233</v>
      </c>
      <c r="E147" s="1" t="n">
        <f aca="false">IF($C147&gt;Data!$C$4*12+Data!$C$5,"",Data!$C$9-F147)</f>
        <v>190.425634328192</v>
      </c>
      <c r="F147" s="1" t="n">
        <f aca="false">IF($C147&gt;Data!$C$4*12+Data!$C$5,"",D146*Data!$C$14)</f>
        <v>460.498996671707</v>
      </c>
      <c r="H147" s="1" t="n">
        <f aca="false">IF($C147&gt;Data!$C$4*12+Data!$C$5,"",H146-I147)</f>
        <v>81770.2498047182</v>
      </c>
      <c r="I147" s="1" t="n">
        <f aca="false">IF($C147&gt;Data!$C$4*12+Data!$C$5,"",Data!$C$11-J147)</f>
        <v>187.217270573316</v>
      </c>
      <c r="J147" s="60" t="n">
        <f aca="false">IF($C147&gt;Data!$C$4*12+Data!$C$5,"",H146*Data!$C$15)</f>
        <v>478.085224605867</v>
      </c>
      <c r="K147" s="42" t="str">
        <f aca="false">IF($C147=Data!$C$4*12+Data!$C$5,HYPERLINK("http://interes.ax5.org/"),"")</f>
        <v/>
      </c>
    </row>
    <row r="148" customFormat="false" ht="12.1" hidden="false" customHeight="false" outlineLevel="0" collapsed="false">
      <c r="B148" s="54" t="n">
        <f aca="false">B136+1</f>
        <v>12</v>
      </c>
      <c r="C148" s="55" t="n">
        <f aca="false">C147+1</f>
        <v>144</v>
      </c>
      <c r="D148" s="56" t="n">
        <f aca="false">IF($C148&gt;Data!$C$4*12+Data!$C$5,"",D147-E148)</f>
        <v>81062.5636657731</v>
      </c>
      <c r="E148" s="56" t="n">
        <f aca="false">IF($C148&gt;Data!$C$4*12+Data!$C$5,"",Data!$C$9-F148)</f>
        <v>191.502328550173</v>
      </c>
      <c r="F148" s="56" t="n">
        <f aca="false">IF($C148&gt;Data!$C$4*12+Data!$C$5,"",D147*Data!$C$14)</f>
        <v>459.422302449727</v>
      </c>
      <c r="G148" s="55"/>
      <c r="H148" s="56" t="n">
        <f aca="false">IF($C148&gt;Data!$C$4*12+Data!$C$5,"",H147-I148)</f>
        <v>81581.9404333999</v>
      </c>
      <c r="I148" s="56" t="n">
        <f aca="false">IF($C148&gt;Data!$C$4*12+Data!$C$5,"",Data!$C$11-J148)</f>
        <v>188.309371318327</v>
      </c>
      <c r="J148" s="61" t="n">
        <f aca="false">IF($C148&gt;Data!$C$4*12+Data!$C$5,"",H147*Data!$C$15)</f>
        <v>476.993123860856</v>
      </c>
      <c r="K148" s="42" t="str">
        <f aca="false">IF($C148=Data!$C$4*12+Data!$C$5,HYPERLINK("http://interes.ax5.org/"),"")</f>
        <v/>
      </c>
    </row>
    <row r="149" customFormat="false" ht="12.1" hidden="false" customHeight="false" outlineLevel="0" collapsed="false">
      <c r="B149" s="59"/>
      <c r="C149" s="0" t="n">
        <f aca="false">C148+1</f>
        <v>145</v>
      </c>
      <c r="D149" s="1" t="n">
        <f aca="false">IF($C149&gt;Data!$C$4*12+Data!$C$5,"",D148-E149)</f>
        <v>80869.9785552153</v>
      </c>
      <c r="E149" s="1" t="n">
        <f aca="false">IF($C149&gt;Data!$C$4*12+Data!$C$5,"",Data!$C$9-F149)</f>
        <v>192.585110557822</v>
      </c>
      <c r="F149" s="1" t="n">
        <f aca="false">IF($C149&gt;Data!$C$4*12+Data!$C$5,"",D148*Data!$C$14)</f>
        <v>458.339520442078</v>
      </c>
      <c r="H149" s="1" t="n">
        <f aca="false">IF($C149&gt;Data!$C$4*12+Data!$C$5,"",H148-I149)</f>
        <v>81392.5325907488</v>
      </c>
      <c r="I149" s="1" t="n">
        <f aca="false">IF($C149&gt;Data!$C$4*12+Data!$C$5,"",Data!$C$11-J149)</f>
        <v>189.407842651017</v>
      </c>
      <c r="J149" s="60" t="n">
        <f aca="false">IF($C149&gt;Data!$C$4*12+Data!$C$5,"",H148*Data!$C$15)</f>
        <v>475.894652528166</v>
      </c>
      <c r="K149" s="42" t="str">
        <f aca="false">IF($C149=Data!$C$4*12+Data!$C$5,HYPERLINK("http://interes.ax5.org/"),"")</f>
        <v/>
      </c>
    </row>
    <row r="150" customFormat="false" ht="12.1" hidden="false" customHeight="false" outlineLevel="0" collapsed="false">
      <c r="B150" s="59"/>
      <c r="C150" s="0" t="n">
        <f aca="false">C149+1</f>
        <v>146</v>
      </c>
      <c r="D150" s="1" t="n">
        <f aca="false">IF($C150&gt;Data!$C$4*12+Data!$C$5,"",D149-E150)</f>
        <v>80676.304540443</v>
      </c>
      <c r="E150" s="1" t="n">
        <f aca="false">IF($C150&gt;Data!$C$4*12+Data!$C$5,"",Data!$C$9-F150)</f>
        <v>193.674014772365</v>
      </c>
      <c r="F150" s="1" t="n">
        <f aca="false">IF($C150&gt;Data!$C$4*12+Data!$C$5,"",D149*Data!$C$14)</f>
        <v>457.250616227534</v>
      </c>
      <c r="H150" s="1" t="n">
        <f aca="false">IF($C150&gt;Data!$C$4*12+Data!$C$5,"",H149-I150)</f>
        <v>81202.0198690157</v>
      </c>
      <c r="I150" s="1" t="n">
        <f aca="false">IF($C150&gt;Data!$C$4*12+Data!$C$5,"",Data!$C$11-J150)</f>
        <v>190.512721733148</v>
      </c>
      <c r="J150" s="60" t="n">
        <f aca="false">IF($C150&gt;Data!$C$4*12+Data!$C$5,"",H149*Data!$C$15)</f>
        <v>474.789773446035</v>
      </c>
      <c r="K150" s="42" t="str">
        <f aca="false">IF($C150=Data!$C$4*12+Data!$C$5,HYPERLINK("http://interes.ax5.org/"),"")</f>
        <v/>
      </c>
    </row>
    <row r="151" customFormat="false" ht="12.1" hidden="false" customHeight="false" outlineLevel="0" collapsed="false">
      <c r="B151" s="59"/>
      <c r="C151" s="0" t="n">
        <f aca="false">C150+1</f>
        <v>147</v>
      </c>
      <c r="D151" s="1" t="n">
        <f aca="false">IF($C151&gt;Data!$C$4*12+Data!$C$5,"",D150-E151)</f>
        <v>80481.5354646333</v>
      </c>
      <c r="E151" s="1" t="n">
        <f aca="false">IF($C151&gt;Data!$C$4*12+Data!$C$5,"",Data!$C$9-F151)</f>
        <v>194.769075809651</v>
      </c>
      <c r="F151" s="1" t="n">
        <f aca="false">IF($C151&gt;Data!$C$4*12+Data!$C$5,"",D150*Data!$C$14)</f>
        <v>456.155555190249</v>
      </c>
      <c r="H151" s="1" t="n">
        <f aca="false">IF($C151&gt;Data!$C$4*12+Data!$C$5,"",H150-I151)</f>
        <v>81010.3958230724</v>
      </c>
      <c r="I151" s="1" t="n">
        <f aca="false">IF($C151&gt;Data!$C$4*12+Data!$C$5,"",Data!$C$11-J151)</f>
        <v>191.624045943258</v>
      </c>
      <c r="J151" s="60" t="n">
        <f aca="false">IF($C151&gt;Data!$C$4*12+Data!$C$5,"",H150*Data!$C$15)</f>
        <v>473.678449235925</v>
      </c>
      <c r="K151" s="42" t="str">
        <f aca="false">IF($C151=Data!$C$4*12+Data!$C$5,HYPERLINK("http://interes.ax5.org/"),"")</f>
        <v/>
      </c>
    </row>
    <row r="152" customFormat="false" ht="12.1" hidden="false" customHeight="false" outlineLevel="0" collapsed="false">
      <c r="B152" s="59"/>
      <c r="C152" s="0" t="n">
        <f aca="false">C151+1</f>
        <v>148</v>
      </c>
      <c r="D152" s="1" t="n">
        <f aca="false">IF($C152&gt;Data!$C$4*12+Data!$C$5,"",D151-E152)</f>
        <v>80285.6651361521</v>
      </c>
      <c r="E152" s="1" t="n">
        <f aca="false">IF($C152&gt;Data!$C$4*12+Data!$C$5,"",Data!$C$9-F152)</f>
        <v>195.870328481249</v>
      </c>
      <c r="F152" s="1" t="n">
        <f aca="false">IF($C152&gt;Data!$C$4*12+Data!$C$5,"",D151*Data!$C$14)</f>
        <v>455.05430251865</v>
      </c>
      <c r="H152" s="1" t="n">
        <f aca="false">IF($C152&gt;Data!$C$4*12+Data!$C$5,"",H151-I152)</f>
        <v>80817.6539701945</v>
      </c>
      <c r="I152" s="1" t="n">
        <f aca="false">IF($C152&gt;Data!$C$4*12+Data!$C$5,"",Data!$C$11-J152)</f>
        <v>192.741852877927</v>
      </c>
      <c r="J152" s="60" t="n">
        <f aca="false">IF($C152&gt;Data!$C$4*12+Data!$C$5,"",H151*Data!$C$15)</f>
        <v>472.560642301256</v>
      </c>
      <c r="K152" s="42" t="str">
        <f aca="false">IF($C152=Data!$C$4*12+Data!$C$5,HYPERLINK("http://interes.ax5.org/"),"")</f>
        <v/>
      </c>
    </row>
    <row r="153" customFormat="false" ht="12.1" hidden="false" customHeight="false" outlineLevel="0" collapsed="false">
      <c r="B153" s="59"/>
      <c r="C153" s="0" t="n">
        <f aca="false">C152+1</f>
        <v>149</v>
      </c>
      <c r="D153" s="1" t="n">
        <f aca="false">IF($C153&gt;Data!$C$4*12+Data!$C$5,"",D152-E153)</f>
        <v>80088.6873283565</v>
      </c>
      <c r="E153" s="1" t="n">
        <f aca="false">IF($C153&gt;Data!$C$4*12+Data!$C$5,"",Data!$C$9-F153)</f>
        <v>196.977807795561</v>
      </c>
      <c r="F153" s="1" t="n">
        <f aca="false">IF($C153&gt;Data!$C$4*12+Data!$C$5,"",D152*Data!$C$14)</f>
        <v>453.946823204339</v>
      </c>
      <c r="H153" s="1" t="n">
        <f aca="false">IF($C153&gt;Data!$C$4*12+Data!$C$5,"",H152-I153)</f>
        <v>80623.7877898414</v>
      </c>
      <c r="I153" s="1" t="n">
        <f aca="false">IF($C153&gt;Data!$C$4*12+Data!$C$5,"",Data!$C$11-J153)</f>
        <v>193.866180353049</v>
      </c>
      <c r="J153" s="60" t="n">
        <f aca="false">IF($C153&gt;Data!$C$4*12+Data!$C$5,"",H152*Data!$C$15)</f>
        <v>471.436314826135</v>
      </c>
      <c r="K153" s="42" t="str">
        <f aca="false">IF($C153=Data!$C$4*12+Data!$C$5,HYPERLINK("http://interes.ax5.org/"),"")</f>
        <v/>
      </c>
    </row>
    <row r="154" customFormat="false" ht="12.1" hidden="false" customHeight="false" outlineLevel="0" collapsed="false">
      <c r="B154" s="59"/>
      <c r="C154" s="0" t="n">
        <f aca="false">C153+1</f>
        <v>150</v>
      </c>
      <c r="D154" s="1" t="n">
        <f aca="false">IF($C154&gt;Data!$C$4*12+Data!$C$5,"",D153-E154)</f>
        <v>79890.5957793976</v>
      </c>
      <c r="E154" s="1" t="n">
        <f aca="false">IF($C154&gt;Data!$C$4*12+Data!$C$5,"",Data!$C$9-F154)</f>
        <v>198.091548958929</v>
      </c>
      <c r="F154" s="1" t="n">
        <f aca="false">IF($C154&gt;Data!$C$4*12+Data!$C$5,"",D153*Data!$C$14)</f>
        <v>452.83308204097</v>
      </c>
      <c r="H154" s="1" t="n">
        <f aca="false">IF($C154&gt;Data!$C$4*12+Data!$C$5,"",H153-I154)</f>
        <v>80428.7907234363</v>
      </c>
      <c r="I154" s="1" t="n">
        <f aca="false">IF($C154&gt;Data!$C$4*12+Data!$C$5,"",Data!$C$11-J154)</f>
        <v>194.997066405108</v>
      </c>
      <c r="J154" s="60" t="n">
        <f aca="false">IF($C154&gt;Data!$C$4*12+Data!$C$5,"",H153*Data!$C$15)</f>
        <v>470.305428774075</v>
      </c>
      <c r="K154" s="42" t="str">
        <f aca="false">IF($C154=Data!$C$4*12+Data!$C$5,HYPERLINK("http://interes.ax5.org/"),"")</f>
        <v/>
      </c>
    </row>
    <row r="155" customFormat="false" ht="12.1" hidden="false" customHeight="false" outlineLevel="0" collapsed="false">
      <c r="B155" s="59"/>
      <c r="C155" s="0" t="n">
        <f aca="false">C154+1</f>
        <v>151</v>
      </c>
      <c r="D155" s="1" t="n">
        <f aca="false">IF($C155&gt;Data!$C$4*12+Data!$C$5,"",D154-E155)</f>
        <v>79691.3841920208</v>
      </c>
      <c r="E155" s="1" t="n">
        <f aca="false">IF($C155&gt;Data!$C$4*12+Data!$C$5,"",Data!$C$9-F155)</f>
        <v>199.211587376759</v>
      </c>
      <c r="F155" s="1" t="n">
        <f aca="false">IF($C155&gt;Data!$C$4*12+Data!$C$5,"",D154*Data!$C$14)</f>
        <v>451.71304362314</v>
      </c>
      <c r="H155" s="1" t="n">
        <f aca="false">IF($C155&gt;Data!$C$4*12+Data!$C$5,"",H154-I155)</f>
        <v>80232.6561741439</v>
      </c>
      <c r="I155" s="1" t="n">
        <f aca="false">IF($C155&gt;Data!$C$4*12+Data!$C$5,"",Data!$C$11-J155)</f>
        <v>196.134549292471</v>
      </c>
      <c r="J155" s="60" t="n">
        <f aca="false">IF($C155&gt;Data!$C$4*12+Data!$C$5,"",H154*Data!$C$15)</f>
        <v>469.167945886712</v>
      </c>
      <c r="K155" s="42" t="str">
        <f aca="false">IF($C155=Data!$C$4*12+Data!$C$5,HYPERLINK("http://interes.ax5.org/"),"")</f>
        <v/>
      </c>
    </row>
    <row r="156" customFormat="false" ht="12.1" hidden="false" customHeight="false" outlineLevel="0" collapsed="false">
      <c r="B156" s="59"/>
      <c r="C156" s="0" t="n">
        <f aca="false">C155+1</f>
        <v>152</v>
      </c>
      <c r="D156" s="1" t="n">
        <f aca="false">IF($C156&gt;Data!$C$4*12+Data!$C$5,"",D155-E156)</f>
        <v>79491.0462333662</v>
      </c>
      <c r="E156" s="1" t="n">
        <f aca="false">IF($C156&gt;Data!$C$4*12+Data!$C$5,"",Data!$C$9-F156)</f>
        <v>200.337958654643</v>
      </c>
      <c r="F156" s="1" t="n">
        <f aca="false">IF($C156&gt;Data!$C$4*12+Data!$C$5,"",D155*Data!$C$14)</f>
        <v>450.586672345256</v>
      </c>
      <c r="H156" s="1" t="n">
        <f aca="false">IF($C156&gt;Data!$C$4*12+Data!$C$5,"",H155-I156)</f>
        <v>80035.3775066472</v>
      </c>
      <c r="I156" s="1" t="n">
        <f aca="false">IF($C156&gt;Data!$C$4*12+Data!$C$5,"",Data!$C$11-J156)</f>
        <v>197.278667496677</v>
      </c>
      <c r="J156" s="60" t="n">
        <f aca="false">IF($C156&gt;Data!$C$4*12+Data!$C$5,"",H155*Data!$C$15)</f>
        <v>468.023827682506</v>
      </c>
      <c r="K156" s="42" t="str">
        <f aca="false">IF($C156=Data!$C$4*12+Data!$C$5,HYPERLINK("http://interes.ax5.org/"),"")</f>
        <v/>
      </c>
    </row>
    <row r="157" customFormat="false" ht="12.1" hidden="false" customHeight="false" outlineLevel="0" collapsed="false">
      <c r="B157" s="59"/>
      <c r="C157" s="0" t="n">
        <f aca="false">C156+1</f>
        <v>153</v>
      </c>
      <c r="D157" s="1" t="n">
        <f aca="false">IF($C157&gt;Data!$C$4*12+Data!$C$5,"",D156-E157)</f>
        <v>79289.5755347667</v>
      </c>
      <c r="E157" s="1" t="n">
        <f aca="false">IF($C157&gt;Data!$C$4*12+Data!$C$5,"",Data!$C$9-F157)</f>
        <v>201.470698599493</v>
      </c>
      <c r="F157" s="1" t="n">
        <f aca="false">IF($C157&gt;Data!$C$4*12+Data!$C$5,"",D156*Data!$C$14)</f>
        <v>449.453932400407</v>
      </c>
      <c r="H157" s="1" t="n">
        <f aca="false">IF($C157&gt;Data!$C$4*12+Data!$C$5,"",H156-I157)</f>
        <v>79836.9480469234</v>
      </c>
      <c r="I157" s="1" t="n">
        <f aca="false">IF($C157&gt;Data!$C$4*12+Data!$C$5,"",Data!$C$11-J157)</f>
        <v>198.429459723741</v>
      </c>
      <c r="J157" s="60" t="n">
        <f aca="false">IF($C157&gt;Data!$C$4*12+Data!$C$5,"",H156*Data!$C$15)</f>
        <v>466.873035455442</v>
      </c>
      <c r="K157" s="42" t="str">
        <f aca="false">IF($C157=Data!$C$4*12+Data!$C$5,HYPERLINK("http://interes.ax5.org/"),"")</f>
        <v/>
      </c>
    </row>
    <row r="158" customFormat="false" ht="12.1" hidden="false" customHeight="false" outlineLevel="0" collapsed="false">
      <c r="B158" s="59"/>
      <c r="C158" s="0" t="n">
        <f aca="false">C157+1</f>
        <v>154</v>
      </c>
      <c r="D158" s="1" t="n">
        <f aca="false">IF($C158&gt;Data!$C$4*12+Data!$C$5,"",D157-E158)</f>
        <v>79086.965691546</v>
      </c>
      <c r="E158" s="1" t="n">
        <f aca="false">IF($C158&gt;Data!$C$4*12+Data!$C$5,"",Data!$C$9-F158)</f>
        <v>202.609843220676</v>
      </c>
      <c r="F158" s="1" t="n">
        <f aca="false">IF($C158&gt;Data!$C$4*12+Data!$C$5,"",D157*Data!$C$14)</f>
        <v>448.314787779223</v>
      </c>
      <c r="H158" s="1" t="n">
        <f aca="false">IF($C158&gt;Data!$C$4*12+Data!$C$5,"",H157-I158)</f>
        <v>79637.361082018</v>
      </c>
      <c r="I158" s="1" t="n">
        <f aca="false">IF($C158&gt;Data!$C$4*12+Data!$C$5,"",Data!$C$11-J158)</f>
        <v>199.586964905463</v>
      </c>
      <c r="J158" s="60" t="n">
        <f aca="false">IF($C158&gt;Data!$C$4*12+Data!$C$5,"",H157*Data!$C$15)</f>
        <v>465.71553027372</v>
      </c>
      <c r="K158" s="42" t="str">
        <f aca="false">IF($C158=Data!$C$4*12+Data!$C$5,HYPERLINK("http://interes.ax5.org/"),"")</f>
        <v/>
      </c>
    </row>
    <row r="159" customFormat="false" ht="12.1" hidden="false" customHeight="false" outlineLevel="0" collapsed="false">
      <c r="B159" s="59"/>
      <c r="C159" s="0" t="n">
        <f aca="false">C158+1</f>
        <v>155</v>
      </c>
      <c r="D159" s="1" t="n">
        <f aca="false">IF($C159&gt;Data!$C$4*12+Data!$C$5,"",D158-E159)</f>
        <v>78883.2102628148</v>
      </c>
      <c r="E159" s="1" t="n">
        <f aca="false">IF($C159&gt;Data!$C$4*12+Data!$C$5,"",Data!$C$9-F159)</f>
        <v>203.755428731165</v>
      </c>
      <c r="F159" s="1" t="n">
        <f aca="false">IF($C159&gt;Data!$C$4*12+Data!$C$5,"",D158*Data!$C$14)</f>
        <v>447.169202268734</v>
      </c>
      <c r="H159" s="1" t="n">
        <f aca="false">IF($C159&gt;Data!$C$4*12+Data!$C$5,"",H158-I159)</f>
        <v>79436.6098598172</v>
      </c>
      <c r="I159" s="1" t="n">
        <f aca="false">IF($C159&gt;Data!$C$4*12+Data!$C$5,"",Data!$C$11-J159)</f>
        <v>200.751222200745</v>
      </c>
      <c r="J159" s="60" t="n">
        <f aca="false">IF($C159&gt;Data!$C$4*12+Data!$C$5,"",H158*Data!$C$15)</f>
        <v>464.551272978438</v>
      </c>
      <c r="K159" s="42" t="str">
        <f aca="false">IF($C159=Data!$C$4*12+Data!$C$5,HYPERLINK("http://interes.ax5.org/"),"")</f>
        <v/>
      </c>
    </row>
    <row r="160" customFormat="false" ht="12.1" hidden="false" customHeight="false" outlineLevel="0" collapsed="false">
      <c r="B160" s="54" t="n">
        <f aca="false">B148+1</f>
        <v>13</v>
      </c>
      <c r="C160" s="55" t="n">
        <f aca="false">C159+1</f>
        <v>156</v>
      </c>
      <c r="D160" s="56" t="n">
        <f aca="false">IF($C160&gt;Data!$C$4*12+Data!$C$5,"",D159-E160)</f>
        <v>78678.3027712661</v>
      </c>
      <c r="E160" s="56" t="n">
        <f aca="false">IF($C160&gt;Data!$C$4*12+Data!$C$5,"",Data!$C$9-F160)</f>
        <v>204.907491548685</v>
      </c>
      <c r="F160" s="56" t="n">
        <f aca="false">IF($C160&gt;Data!$C$4*12+Data!$C$5,"",D159*Data!$C$14)</f>
        <v>446.017139451215</v>
      </c>
      <c r="G160" s="55"/>
      <c r="H160" s="56" t="n">
        <f aca="false">IF($C160&gt;Data!$C$4*12+Data!$C$5,"",H159-I160)</f>
        <v>79234.6875888203</v>
      </c>
      <c r="I160" s="56" t="n">
        <f aca="false">IF($C160&gt;Data!$C$4*12+Data!$C$5,"",Data!$C$11-J160)</f>
        <v>201.922270996916</v>
      </c>
      <c r="J160" s="61" t="n">
        <f aca="false">IF($C160&gt;Data!$C$4*12+Data!$C$5,"",H159*Data!$C$15)</f>
        <v>463.380224182267</v>
      </c>
      <c r="K160" s="42" t="str">
        <f aca="false">IF($C160=Data!$C$4*12+Data!$C$5,HYPERLINK("http://interes.ax5.org/"),"")</f>
        <v/>
      </c>
    </row>
    <row r="161" customFormat="false" ht="12.1" hidden="false" customHeight="false" outlineLevel="0" collapsed="false">
      <c r="B161" s="59"/>
      <c r="C161" s="0" t="n">
        <f aca="false">C160+1</f>
        <v>157</v>
      </c>
      <c r="D161" s="1" t="n">
        <f aca="false">IF($C161&gt;Data!$C$4*12+Data!$C$5,"",D160-E161)</f>
        <v>78472.2367029693</v>
      </c>
      <c r="E161" s="1" t="n">
        <f aca="false">IF($C161&gt;Data!$C$4*12+Data!$C$5,"",Data!$C$9-F161)</f>
        <v>206.066068296869</v>
      </c>
      <c r="F161" s="1" t="n">
        <f aca="false">IF($C161&gt;Data!$C$4*12+Data!$C$5,"",D160*Data!$C$14)</f>
        <v>444.85856270303</v>
      </c>
      <c r="H161" s="1" t="n">
        <f aca="false">IF($C161&gt;Data!$C$4*12+Data!$C$5,"",H160-I161)</f>
        <v>79031.5874379092</v>
      </c>
      <c r="I161" s="1" t="n">
        <f aca="false">IF($C161&gt;Data!$C$4*12+Data!$C$5,"",Data!$C$11-J161)</f>
        <v>203.100150911065</v>
      </c>
      <c r="J161" s="60" t="n">
        <f aca="false">IF($C161&gt;Data!$C$4*12+Data!$C$5,"",H160*Data!$C$15)</f>
        <v>462.202344268118</v>
      </c>
      <c r="K161" s="42" t="str">
        <f aca="false">IF($C161=Data!$C$4*12+Data!$C$5,HYPERLINK("http://interes.ax5.org/"),"")</f>
        <v/>
      </c>
    </row>
    <row r="162" customFormat="false" ht="12.1" hidden="false" customHeight="false" outlineLevel="0" collapsed="false">
      <c r="B162" s="59"/>
      <c r="C162" s="0" t="n">
        <f aca="false">C161+1</f>
        <v>158</v>
      </c>
      <c r="D162" s="1" t="n">
        <f aca="false">IF($C162&gt;Data!$C$4*12+Data!$C$5,"",D161-E162)</f>
        <v>78265.0055071628</v>
      </c>
      <c r="E162" s="1" t="n">
        <f aca="false">IF($C162&gt;Data!$C$4*12+Data!$C$5,"",Data!$C$9-F162)</f>
        <v>207.231195806431</v>
      </c>
      <c r="F162" s="1" t="n">
        <f aca="false">IF($C162&gt;Data!$C$4*12+Data!$C$5,"",D161*Data!$C$14)</f>
        <v>443.693435193469</v>
      </c>
      <c r="H162" s="1" t="n">
        <f aca="false">IF($C162&gt;Data!$C$4*12+Data!$C$5,"",H161-I162)</f>
        <v>78827.3025361179</v>
      </c>
      <c r="I162" s="1" t="n">
        <f aca="false">IF($C162&gt;Data!$C$4*12+Data!$C$5,"",Data!$C$11-J162)</f>
        <v>204.284901791379</v>
      </c>
      <c r="J162" s="60" t="n">
        <f aca="false">IF($C162&gt;Data!$C$4*12+Data!$C$5,"",H161*Data!$C$15)</f>
        <v>461.017593387804</v>
      </c>
      <c r="K162" s="42" t="str">
        <f aca="false">IF($C162=Data!$C$4*12+Data!$C$5,HYPERLINK("http://interes.ax5.org/"),"")</f>
        <v/>
      </c>
    </row>
    <row r="163" customFormat="false" ht="12.1" hidden="false" customHeight="false" outlineLevel="0" collapsed="false">
      <c r="B163" s="59"/>
      <c r="C163" s="0" t="n">
        <f aca="false">C162+1</f>
        <v>159</v>
      </c>
      <c r="D163" s="1" t="n">
        <f aca="false">IF($C163&gt;Data!$C$4*12+Data!$C$5,"",D162-E163)</f>
        <v>78056.6025960465</v>
      </c>
      <c r="E163" s="1" t="n">
        <f aca="false">IF($C163&gt;Data!$C$4*12+Data!$C$5,"",Data!$C$9-F163)</f>
        <v>208.402911116326</v>
      </c>
      <c r="F163" s="1" t="n">
        <f aca="false">IF($C163&gt;Data!$C$4*12+Data!$C$5,"",D162*Data!$C$14)</f>
        <v>442.521719883573</v>
      </c>
      <c r="H163" s="1" t="n">
        <f aca="false">IF($C163&gt;Data!$C$4*12+Data!$C$5,"",H162-I163)</f>
        <v>78621.8259723994</v>
      </c>
      <c r="I163" s="1" t="n">
        <f aca="false">IF($C163&gt;Data!$C$4*12+Data!$C$5,"",Data!$C$11-J163)</f>
        <v>205.476563718496</v>
      </c>
      <c r="J163" s="60" t="n">
        <f aca="false">IF($C163&gt;Data!$C$4*12+Data!$C$5,"",H162*Data!$C$15)</f>
        <v>459.825931460688</v>
      </c>
      <c r="K163" s="42" t="str">
        <f aca="false">IF($C163=Data!$C$4*12+Data!$C$5,HYPERLINK("http://interes.ax5.org/"),"")</f>
        <v/>
      </c>
    </row>
    <row r="164" customFormat="false" ht="12.1" hidden="false" customHeight="false" outlineLevel="0" collapsed="false">
      <c r="B164" s="59"/>
      <c r="C164" s="0" t="n">
        <f aca="false">C163+1</f>
        <v>160</v>
      </c>
      <c r="D164" s="1" t="n">
        <f aca="false">IF($C164&gt;Data!$C$4*12+Data!$C$5,"",D163-E164)</f>
        <v>77847.0213445716</v>
      </c>
      <c r="E164" s="1" t="n">
        <f aca="false">IF($C164&gt;Data!$C$4*12+Data!$C$5,"",Data!$C$9-F164)</f>
        <v>209.581251474936</v>
      </c>
      <c r="F164" s="1" t="n">
        <f aca="false">IF($C164&gt;Data!$C$4*12+Data!$C$5,"",D163*Data!$C$14)</f>
        <v>441.343379524963</v>
      </c>
      <c r="H164" s="1" t="n">
        <f aca="false">IF($C164&gt;Data!$C$4*12+Data!$C$5,"",H163-I164)</f>
        <v>78415.1507953925</v>
      </c>
      <c r="I164" s="1" t="n">
        <f aca="false">IF($C164&gt;Data!$C$4*12+Data!$C$5,"",Data!$C$11-J164)</f>
        <v>206.675177006854</v>
      </c>
      <c r="J164" s="60" t="n">
        <f aca="false">IF($C164&gt;Data!$C$4*12+Data!$C$5,"",H163*Data!$C$15)</f>
        <v>458.62731817233</v>
      </c>
      <c r="K164" s="42" t="str">
        <f aca="false">IF($C164=Data!$C$4*12+Data!$C$5,HYPERLINK("http://interes.ax5.org/"),"")</f>
        <v/>
      </c>
    </row>
    <row r="165" customFormat="false" ht="12.1" hidden="false" customHeight="false" outlineLevel="0" collapsed="false">
      <c r="B165" s="59"/>
      <c r="C165" s="0" t="n">
        <f aca="false">C164+1</f>
        <v>161</v>
      </c>
      <c r="D165" s="1" t="n">
        <f aca="false">IF($C165&gt;Data!$C$4*12+Data!$C$5,"",D164-E165)</f>
        <v>77636.2550902303</v>
      </c>
      <c r="E165" s="1" t="n">
        <f aca="false">IF($C165&gt;Data!$C$4*12+Data!$C$5,"",Data!$C$9-F165)</f>
        <v>210.76625434125</v>
      </c>
      <c r="F165" s="1" t="n">
        <f aca="false">IF($C165&gt;Data!$C$4*12+Data!$C$5,"",D164*Data!$C$14)</f>
        <v>440.158376658649</v>
      </c>
      <c r="H165" s="1" t="n">
        <f aca="false">IF($C165&gt;Data!$C$4*12+Data!$C$5,"",H164-I165)</f>
        <v>78207.2700131865</v>
      </c>
      <c r="I165" s="1" t="n">
        <f aca="false">IF($C165&gt;Data!$C$4*12+Data!$C$5,"",Data!$C$11-J165)</f>
        <v>207.88078220606</v>
      </c>
      <c r="J165" s="60" t="n">
        <f aca="false">IF($C165&gt;Data!$C$4*12+Data!$C$5,"",H164*Data!$C$15)</f>
        <v>457.421712973123</v>
      </c>
      <c r="K165" s="42" t="str">
        <f aca="false">IF($C165=Data!$C$4*12+Data!$C$5,HYPERLINK("http://interes.ax5.org/"),"")</f>
        <v/>
      </c>
    </row>
    <row r="166" customFormat="false" ht="12.1" hidden="false" customHeight="false" outlineLevel="0" collapsed="false">
      <c r="B166" s="59"/>
      <c r="C166" s="0" t="n">
        <f aca="false">C165+1</f>
        <v>162</v>
      </c>
      <c r="D166" s="1" t="n">
        <f aca="false">IF($C166&gt;Data!$C$4*12+Data!$C$5,"",D165-E166)</f>
        <v>77424.2971328443</v>
      </c>
      <c r="E166" s="1" t="n">
        <f aca="false">IF($C166&gt;Data!$C$4*12+Data!$C$5,"",Data!$C$9-F166)</f>
        <v>211.957957386054</v>
      </c>
      <c r="F166" s="1" t="n">
        <f aca="false">IF($C166&gt;Data!$C$4*12+Data!$C$5,"",D165*Data!$C$14)</f>
        <v>438.966673613845</v>
      </c>
      <c r="H166" s="1" t="n">
        <f aca="false">IF($C166&gt;Data!$C$4*12+Data!$C$5,"",H165-I166)</f>
        <v>77998.1765930842</v>
      </c>
      <c r="I166" s="1" t="n">
        <f aca="false">IF($C166&gt;Data!$C$4*12+Data!$C$5,"",Data!$C$11-J166)</f>
        <v>209.093420102262</v>
      </c>
      <c r="J166" s="60" t="n">
        <f aca="false">IF($C166&gt;Data!$C$4*12+Data!$C$5,"",H165*Data!$C$15)</f>
        <v>456.209075076921</v>
      </c>
      <c r="K166" s="42" t="str">
        <f aca="false">IF($C166=Data!$C$4*12+Data!$C$5,HYPERLINK("http://interes.ax5.org/"),"")</f>
        <v/>
      </c>
    </row>
    <row r="167" customFormat="false" ht="12.1" hidden="false" customHeight="false" outlineLevel="0" collapsed="false">
      <c r="B167" s="59"/>
      <c r="C167" s="0" t="n">
        <f aca="false">C166+1</f>
        <v>163</v>
      </c>
      <c r="D167" s="1" t="n">
        <f aca="false">IF($C167&gt;Data!$C$4*12+Data!$C$5,"",D166-E167)</f>
        <v>77211.1407343512</v>
      </c>
      <c r="E167" s="1" t="n">
        <f aca="false">IF($C167&gt;Data!$C$4*12+Data!$C$5,"",Data!$C$9-F167)</f>
        <v>213.156398493132</v>
      </c>
      <c r="F167" s="1" t="n">
        <f aca="false">IF($C167&gt;Data!$C$4*12+Data!$C$5,"",D166*Data!$C$14)</f>
        <v>437.768232506767</v>
      </c>
      <c r="H167" s="1" t="n">
        <f aca="false">IF($C167&gt;Data!$C$4*12+Data!$C$5,"",H166-I167)</f>
        <v>77787.8634613647</v>
      </c>
      <c r="I167" s="1" t="n">
        <f aca="false">IF($C167&gt;Data!$C$4*12+Data!$C$5,"",Data!$C$11-J167)</f>
        <v>210.313131719525</v>
      </c>
      <c r="J167" s="60" t="n">
        <f aca="false">IF($C167&gt;Data!$C$4*12+Data!$C$5,"",H166*Data!$C$15)</f>
        <v>454.989363459658</v>
      </c>
      <c r="K167" s="42" t="str">
        <f aca="false">IF($C167=Data!$C$4*12+Data!$C$5,HYPERLINK("http://interes.ax5.org/"),"")</f>
        <v/>
      </c>
    </row>
    <row r="168" customFormat="false" ht="12.1" hidden="false" customHeight="false" outlineLevel="0" collapsed="false">
      <c r="B168" s="59"/>
      <c r="C168" s="0" t="n">
        <f aca="false">C167+1</f>
        <v>164</v>
      </c>
      <c r="D168" s="1" t="n">
        <f aca="false">IF($C168&gt;Data!$C$4*12+Data!$C$5,"",D167-E168)</f>
        <v>76996.7791185907</v>
      </c>
      <c r="E168" s="1" t="n">
        <f aca="false">IF($C168&gt;Data!$C$4*12+Data!$C$5,"",Data!$C$9-F168)</f>
        <v>214.361615760468</v>
      </c>
      <c r="F168" s="1" t="n">
        <f aca="false">IF($C168&gt;Data!$C$4*12+Data!$C$5,"",D167*Data!$C$14)</f>
        <v>436.563015239431</v>
      </c>
      <c r="H168" s="1" t="n">
        <f aca="false">IF($C168&gt;Data!$C$4*12+Data!$C$5,"",H167-I168)</f>
        <v>77576.3235030434</v>
      </c>
      <c r="I168" s="1" t="n">
        <f aca="false">IF($C168&gt;Data!$C$4*12+Data!$C$5,"",Data!$C$11-J168)</f>
        <v>211.539958321223</v>
      </c>
      <c r="J168" s="60" t="n">
        <f aca="false">IF($C168&gt;Data!$C$4*12+Data!$C$5,"",H167*Data!$C$15)</f>
        <v>453.762536857961</v>
      </c>
      <c r="K168" s="42" t="str">
        <f aca="false">IF($C168=Data!$C$4*12+Data!$C$5,HYPERLINK("http://interes.ax5.org/"),"")</f>
        <v/>
      </c>
    </row>
    <row r="169" customFormat="false" ht="12.1" hidden="false" customHeight="false" outlineLevel="0" collapsed="false">
      <c r="B169" s="59"/>
      <c r="C169" s="0" t="n">
        <f aca="false">C168+1</f>
        <v>165</v>
      </c>
      <c r="D169" s="1" t="n">
        <f aca="false">IF($C169&gt;Data!$C$4*12+Data!$C$5,"",D168-E169)</f>
        <v>76781.2054710892</v>
      </c>
      <c r="E169" s="1" t="n">
        <f aca="false">IF($C169&gt;Data!$C$4*12+Data!$C$5,"",Data!$C$9-F169)</f>
        <v>215.573647501457</v>
      </c>
      <c r="F169" s="1" t="n">
        <f aca="false">IF($C169&gt;Data!$C$4*12+Data!$C$5,"",D168*Data!$C$14)</f>
        <v>435.350983498442</v>
      </c>
      <c r="H169" s="1" t="n">
        <f aca="false">IF($C169&gt;Data!$C$4*12+Data!$C$5,"",H168-I169)</f>
        <v>77363.549561632</v>
      </c>
      <c r="I169" s="1" t="n">
        <f aca="false">IF($C169&gt;Data!$C$4*12+Data!$C$5,"",Data!$C$11-J169)</f>
        <v>212.77394141143</v>
      </c>
      <c r="J169" s="60" t="n">
        <f aca="false">IF($C169&gt;Data!$C$4*12+Data!$C$5,"",H168*Data!$C$15)</f>
        <v>452.528553767753</v>
      </c>
      <c r="K169" s="42" t="str">
        <f aca="false">IF($C169=Data!$C$4*12+Data!$C$5,HYPERLINK("http://interes.ax5.org/"),"")</f>
        <v/>
      </c>
    </row>
    <row r="170" customFormat="false" ht="12.1" hidden="false" customHeight="false" outlineLevel="0" collapsed="false">
      <c r="B170" s="59"/>
      <c r="C170" s="0" t="n">
        <f aca="false">C169+1</f>
        <v>166</v>
      </c>
      <c r="D170" s="1" t="n">
        <f aca="false">IF($C170&gt;Data!$C$4*12+Data!$C$5,"",D169-E170)</f>
        <v>76564.4129388431</v>
      </c>
      <c r="E170" s="1" t="n">
        <f aca="false">IF($C170&gt;Data!$C$4*12+Data!$C$5,"",Data!$C$9-F170)</f>
        <v>216.792532246124</v>
      </c>
      <c r="F170" s="1" t="n">
        <f aca="false">IF($C170&gt;Data!$C$4*12+Data!$C$5,"",D169*Data!$C$14)</f>
        <v>434.132098753776</v>
      </c>
      <c r="H170" s="1" t="n">
        <f aca="false">IF($C170&gt;Data!$C$4*12+Data!$C$5,"",H169-I170)</f>
        <v>77149.5344388957</v>
      </c>
      <c r="I170" s="1" t="n">
        <f aca="false">IF($C170&gt;Data!$C$4*12+Data!$C$5,"",Data!$C$11-J170)</f>
        <v>214.01512273633</v>
      </c>
      <c r="J170" s="60" t="n">
        <f aca="false">IF($C170&gt;Data!$C$4*12+Data!$C$5,"",H169*Data!$C$15)</f>
        <v>451.287372442853</v>
      </c>
      <c r="K170" s="42" t="str">
        <f aca="false">IF($C170=Data!$C$4*12+Data!$C$5,HYPERLINK("http://interes.ax5.org/"),"")</f>
        <v/>
      </c>
    </row>
    <row r="171" customFormat="false" ht="12.1" hidden="false" customHeight="false" outlineLevel="0" collapsed="false">
      <c r="B171" s="59"/>
      <c r="C171" s="0" t="n">
        <f aca="false">C170+1</f>
        <v>167</v>
      </c>
      <c r="D171" s="1" t="n">
        <f aca="false">IF($C171&gt;Data!$C$4*12+Data!$C$5,"",D170-E171)</f>
        <v>76346.3946301008</v>
      </c>
      <c r="E171" s="1" t="n">
        <f aca="false">IF($C171&gt;Data!$C$4*12+Data!$C$5,"",Data!$C$9-F171)</f>
        <v>218.018308742347</v>
      </c>
      <c r="F171" s="1" t="n">
        <f aca="false">IF($C171&gt;Data!$C$4*12+Data!$C$5,"",D170*Data!$C$14)</f>
        <v>432.906322257552</v>
      </c>
      <c r="H171" s="1" t="n">
        <f aca="false">IF($C171&gt;Data!$C$4*12+Data!$C$5,"",H170-I171)</f>
        <v>76934.2708946101</v>
      </c>
      <c r="I171" s="1" t="n">
        <f aca="false">IF($C171&gt;Data!$C$4*12+Data!$C$5,"",Data!$C$11-J171)</f>
        <v>215.263544285625</v>
      </c>
      <c r="J171" s="60" t="n">
        <f aca="false">IF($C171&gt;Data!$C$4*12+Data!$C$5,"",H170*Data!$C$15)</f>
        <v>450.038950893558</v>
      </c>
      <c r="K171" s="42" t="str">
        <f aca="false">IF($C171=Data!$C$4*12+Data!$C$5,HYPERLINK("http://interes.ax5.org/"),"")</f>
        <v/>
      </c>
    </row>
    <row r="172" customFormat="false" ht="12.1" hidden="false" customHeight="false" outlineLevel="0" collapsed="false">
      <c r="B172" s="54" t="n">
        <f aca="false">B160+1</f>
        <v>14</v>
      </c>
      <c r="C172" s="55" t="n">
        <f aca="false">C171+1</f>
        <v>168</v>
      </c>
      <c r="D172" s="56" t="n">
        <f aca="false">IF($C172&gt;Data!$C$4*12+Data!$C$5,"",D171-E172)</f>
        <v>76127.1436141437</v>
      </c>
      <c r="E172" s="56" t="n">
        <f aca="false">IF($C172&gt;Data!$C$4*12+Data!$C$5,"",Data!$C$9-F172)</f>
        <v>219.251015957092</v>
      </c>
      <c r="F172" s="56" t="n">
        <f aca="false">IF($C172&gt;Data!$C$4*12+Data!$C$5,"",D171*Data!$C$14)</f>
        <v>431.673615042807</v>
      </c>
      <c r="G172" s="55"/>
      <c r="H172" s="56" t="n">
        <f aca="false">IF($C172&gt;Data!$C$4*12+Data!$C$5,"",H171-I172)</f>
        <v>76717.7516463161</v>
      </c>
      <c r="I172" s="56" t="n">
        <f aca="false">IF($C172&gt;Data!$C$4*12+Data!$C$5,"",Data!$C$11-J172)</f>
        <v>216.519248293958</v>
      </c>
      <c r="J172" s="61" t="n">
        <f aca="false">IF($C172&gt;Data!$C$4*12+Data!$C$5,"",H171*Data!$C$15)</f>
        <v>448.783246885225</v>
      </c>
      <c r="K172" s="42" t="str">
        <f aca="false">IF($C172=Data!$C$4*12+Data!$C$5,HYPERLINK("http://interes.ax5.org/"),"")</f>
        <v/>
      </c>
    </row>
    <row r="173" customFormat="false" ht="12.1" hidden="false" customHeight="false" outlineLevel="0" collapsed="false">
      <c r="B173" s="59"/>
      <c r="C173" s="0" t="n">
        <f aca="false">C172+1</f>
        <v>169</v>
      </c>
      <c r="D173" s="1" t="n">
        <f aca="false">IF($C173&gt;Data!$C$4*12+Data!$C$5,"",D172-E173)</f>
        <v>75906.652921066</v>
      </c>
      <c r="E173" s="1" t="n">
        <f aca="false">IF($C173&gt;Data!$C$4*12+Data!$C$5,"",Data!$C$9-F173)</f>
        <v>220.49069307765</v>
      </c>
      <c r="F173" s="1" t="n">
        <f aca="false">IF($C173&gt;Data!$C$4*12+Data!$C$5,"",D172*Data!$C$14)</f>
        <v>430.433937922249</v>
      </c>
      <c r="H173" s="1" t="n">
        <f aca="false">IF($C173&gt;Data!$C$4*12+Data!$C$5,"",H172-I173)</f>
        <v>76499.9693690738</v>
      </c>
      <c r="I173" s="1" t="n">
        <f aca="false">IF($C173&gt;Data!$C$4*12+Data!$C$5,"",Data!$C$11-J173)</f>
        <v>217.782277242339</v>
      </c>
      <c r="J173" s="60" t="n">
        <f aca="false">IF($C173&gt;Data!$C$4*12+Data!$C$5,"",H172*Data!$C$15)</f>
        <v>447.520217936844</v>
      </c>
      <c r="K173" s="42" t="str">
        <f aca="false">IF($C173=Data!$C$4*12+Data!$C$5,HYPERLINK("http://interes.ax5.org/"),"")</f>
        <v/>
      </c>
    </row>
    <row r="174" customFormat="false" ht="12.1" hidden="false" customHeight="false" outlineLevel="0" collapsed="false">
      <c r="B174" s="59"/>
      <c r="C174" s="0" t="n">
        <f aca="false">C173+1</f>
        <v>170</v>
      </c>
      <c r="D174" s="1" t="n">
        <f aca="false">IF($C174&gt;Data!$C$4*12+Data!$C$5,"",D173-E174)</f>
        <v>75684.9155415531</v>
      </c>
      <c r="E174" s="1" t="n">
        <f aca="false">IF($C174&gt;Data!$C$4*12+Data!$C$5,"",Data!$C$9-F174)</f>
        <v>221.737379512881</v>
      </c>
      <c r="F174" s="1" t="n">
        <f aca="false">IF($C174&gt;Data!$C$4*12+Data!$C$5,"",D173*Data!$C$14)</f>
        <v>429.187251487018</v>
      </c>
      <c r="H174" s="1" t="n">
        <f aca="false">IF($C174&gt;Data!$C$4*12+Data!$C$5,"",H173-I174)</f>
        <v>76280.9166952142</v>
      </c>
      <c r="I174" s="1" t="n">
        <f aca="false">IF($C174&gt;Data!$C$4*12+Data!$C$5,"",Data!$C$11-J174)</f>
        <v>219.052673859586</v>
      </c>
      <c r="J174" s="60" t="n">
        <f aca="false">IF($C174&gt;Data!$C$4*12+Data!$C$5,"",H173*Data!$C$15)</f>
        <v>446.249821319597</v>
      </c>
      <c r="K174" s="42" t="str">
        <f aca="false">IF($C174=Data!$C$4*12+Data!$C$5,HYPERLINK("http://interes.ax5.org/"),"")</f>
        <v/>
      </c>
    </row>
    <row r="175" customFormat="false" ht="12.1" hidden="false" customHeight="false" outlineLevel="0" collapsed="false">
      <c r="B175" s="59"/>
      <c r="C175" s="0" t="n">
        <f aca="false">C174+1</f>
        <v>171</v>
      </c>
      <c r="D175" s="1" t="n">
        <f aca="false">IF($C175&gt;Data!$C$4*12+Data!$C$5,"",D174-E175)</f>
        <v>75461.9244266587</v>
      </c>
      <c r="E175" s="1" t="n">
        <f aca="false">IF($C175&gt;Data!$C$4*12+Data!$C$5,"",Data!$C$9-F175)</f>
        <v>222.991114894469</v>
      </c>
      <c r="F175" s="1" t="n">
        <f aca="false">IF($C175&gt;Data!$C$4*12+Data!$C$5,"",D174*Data!$C$14)</f>
        <v>427.93351610543</v>
      </c>
      <c r="H175" s="1" t="n">
        <f aca="false">IF($C175&gt;Data!$C$4*12+Data!$C$5,"",H174-I175)</f>
        <v>76060.5862140904</v>
      </c>
      <c r="I175" s="1" t="n">
        <f aca="false">IF($C175&gt;Data!$C$4*12+Data!$C$5,"",Data!$C$11-J175)</f>
        <v>220.330481123767</v>
      </c>
      <c r="J175" s="60" t="n">
        <f aca="false">IF($C175&gt;Data!$C$4*12+Data!$C$5,"",H174*Data!$C$15)</f>
        <v>444.972014055416</v>
      </c>
      <c r="K175" s="42" t="str">
        <f aca="false">IF($C175=Data!$C$4*12+Data!$C$5,HYPERLINK("http://interes.ax5.org/"),"")</f>
        <v/>
      </c>
    </row>
    <row r="176" customFormat="false" ht="12.1" hidden="false" customHeight="false" outlineLevel="0" collapsed="false">
      <c r="B176" s="59"/>
      <c r="C176" s="0" t="n">
        <f aca="false">C175+1</f>
        <v>172</v>
      </c>
      <c r="D176" s="1" t="n">
        <f aca="false">IF($C176&gt;Data!$C$4*12+Data!$C$5,"",D175-E176)</f>
        <v>75237.6724875805</v>
      </c>
      <c r="E176" s="1" t="n">
        <f aca="false">IF($C176&gt;Data!$C$4*12+Data!$C$5,"",Data!$C$9-F176)</f>
        <v>224.251939078182</v>
      </c>
      <c r="F176" s="1" t="n">
        <f aca="false">IF($C176&gt;Data!$C$4*12+Data!$C$5,"",D175*Data!$C$14)</f>
        <v>426.672691921717</v>
      </c>
      <c r="H176" s="1" t="n">
        <f aca="false">IF($C176&gt;Data!$C$4*12+Data!$C$5,"",H175-I176)</f>
        <v>75838.9704718268</v>
      </c>
      <c r="I176" s="1" t="n">
        <f aca="false">IF($C176&gt;Data!$C$4*12+Data!$C$5,"",Data!$C$11-J176)</f>
        <v>221.615742263656</v>
      </c>
      <c r="J176" s="60" t="n">
        <f aca="false">IF($C176&gt;Data!$C$4*12+Data!$C$5,"",H175*Data!$C$15)</f>
        <v>443.686752915527</v>
      </c>
      <c r="K176" s="42" t="str">
        <f aca="false">IF($C176=Data!$C$4*12+Data!$C$5,HYPERLINK("http://interes.ax5.org/"),"")</f>
        <v/>
      </c>
    </row>
    <row r="177" customFormat="false" ht="12.1" hidden="false" customHeight="false" outlineLevel="0" collapsed="false">
      <c r="B177" s="59"/>
      <c r="C177" s="0" t="n">
        <f aca="false">C176+1</f>
        <v>173</v>
      </c>
      <c r="D177" s="1" t="n">
        <f aca="false">IF($C177&gt;Data!$C$4*12+Data!$C$5,"",D176-E177)</f>
        <v>75012.1525954353</v>
      </c>
      <c r="E177" s="1" t="n">
        <f aca="false">IF($C177&gt;Data!$C$4*12+Data!$C$5,"",Data!$C$9-F177)</f>
        <v>225.519892145138</v>
      </c>
      <c r="F177" s="1" t="n">
        <f aca="false">IF($C177&gt;Data!$C$4*12+Data!$C$5,"",D176*Data!$C$14)</f>
        <v>425.404738854762</v>
      </c>
      <c r="H177" s="1" t="n">
        <f aca="false">IF($C177&gt;Data!$C$4*12+Data!$C$5,"",H176-I177)</f>
        <v>75616.0619710666</v>
      </c>
      <c r="I177" s="1" t="n">
        <f aca="false">IF($C177&gt;Data!$C$4*12+Data!$C$5,"",Data!$C$11-J177)</f>
        <v>222.908500760194</v>
      </c>
      <c r="J177" s="60" t="n">
        <f aca="false">IF($C177&gt;Data!$C$4*12+Data!$C$5,"",H176*Data!$C$15)</f>
        <v>442.393994418989</v>
      </c>
      <c r="K177" s="42" t="str">
        <f aca="false">IF($C177=Data!$C$4*12+Data!$C$5,HYPERLINK("http://interes.ax5.org/"),"")</f>
        <v/>
      </c>
    </row>
    <row r="178" customFormat="false" ht="12.1" hidden="false" customHeight="false" outlineLevel="0" collapsed="false">
      <c r="B178" s="59"/>
      <c r="C178" s="0" t="n">
        <f aca="false">C177+1</f>
        <v>174</v>
      </c>
      <c r="D178" s="1" t="n">
        <f aca="false">IF($C178&gt;Data!$C$4*12+Data!$C$5,"",D177-E178)</f>
        <v>74785.3575810323</v>
      </c>
      <c r="E178" s="1" t="n">
        <f aca="false">IF($C178&gt;Data!$C$4*12+Data!$C$5,"",Data!$C$9-F178)</f>
        <v>226.795014403078</v>
      </c>
      <c r="F178" s="1" t="n">
        <f aca="false">IF($C178&gt;Data!$C$4*12+Data!$C$5,"",D177*Data!$C$14)</f>
        <v>424.129616596821</v>
      </c>
      <c r="H178" s="1" t="n">
        <f aca="false">IF($C178&gt;Data!$C$4*12+Data!$C$5,"",H177-I178)</f>
        <v>75391.8531707186</v>
      </c>
      <c r="I178" s="1" t="n">
        <f aca="false">IF($C178&gt;Data!$C$4*12+Data!$C$5,"",Data!$C$11-J178)</f>
        <v>224.208800347962</v>
      </c>
      <c r="J178" s="60" t="n">
        <f aca="false">IF($C178&gt;Data!$C$4*12+Data!$C$5,"",H177*Data!$C$15)</f>
        <v>441.093694831222</v>
      </c>
      <c r="K178" s="42" t="str">
        <f aca="false">IF($C178=Data!$C$4*12+Data!$C$5,HYPERLINK("http://interes.ax5.org/"),"")</f>
        <v/>
      </c>
    </row>
    <row r="179" customFormat="false" ht="12.1" hidden="false" customHeight="false" outlineLevel="0" collapsed="false">
      <c r="B179" s="59"/>
      <c r="C179" s="0" t="n">
        <f aca="false">C178+1</f>
        <v>175</v>
      </c>
      <c r="D179" s="1" t="n">
        <f aca="false">IF($C179&gt;Data!$C$4*12+Data!$C$5,"",D178-E179)</f>
        <v>74557.2802346446</v>
      </c>
      <c r="E179" s="1" t="n">
        <f aca="false">IF($C179&gt;Data!$C$4*12+Data!$C$5,"",Data!$C$9-F179)</f>
        <v>228.077346387652</v>
      </c>
      <c r="F179" s="1" t="n">
        <f aca="false">IF($C179&gt;Data!$C$4*12+Data!$C$5,"",D178*Data!$C$14)</f>
        <v>422.847284612248</v>
      </c>
      <c r="H179" s="1" t="n">
        <f aca="false">IF($C179&gt;Data!$C$4*12+Data!$C$5,"",H178-I179)</f>
        <v>75166.336485702</v>
      </c>
      <c r="I179" s="1" t="n">
        <f aca="false">IF($C179&gt;Data!$C$4*12+Data!$C$5,"",Data!$C$11-J179)</f>
        <v>225.516685016658</v>
      </c>
      <c r="J179" s="60" t="n">
        <f aca="false">IF($C179&gt;Data!$C$4*12+Data!$C$5,"",H178*Data!$C$15)</f>
        <v>439.785810162525</v>
      </c>
      <c r="K179" s="42" t="str">
        <f aca="false">IF($C179=Data!$C$4*12+Data!$C$5,HYPERLINK("http://interes.ax5.org/"),"")</f>
        <v/>
      </c>
    </row>
    <row r="180" customFormat="false" ht="12.1" hidden="false" customHeight="false" outlineLevel="0" collapsed="false">
      <c r="B180" s="59"/>
      <c r="C180" s="0" t="n">
        <f aca="false">C179+1</f>
        <v>176</v>
      </c>
      <c r="D180" s="1" t="n">
        <f aca="false">IF($C180&gt;Data!$C$4*12+Data!$C$5,"",D179-E180)</f>
        <v>74327.9133057809</v>
      </c>
      <c r="E180" s="1" t="n">
        <f aca="false">IF($C180&gt;Data!$C$4*12+Data!$C$5,"",Data!$C$9-F180)</f>
        <v>229.366928863701</v>
      </c>
      <c r="F180" s="1" t="n">
        <f aca="false">IF($C180&gt;Data!$C$4*12+Data!$C$5,"",D179*Data!$C$14)</f>
        <v>421.557702136198</v>
      </c>
      <c r="H180" s="1" t="n">
        <f aca="false">IF($C180&gt;Data!$C$4*12+Data!$C$5,"",H179-I180)</f>
        <v>74939.5042866894</v>
      </c>
      <c r="I180" s="1" t="n">
        <f aca="false">IF($C180&gt;Data!$C$4*12+Data!$C$5,"",Data!$C$11-J180)</f>
        <v>226.832199012589</v>
      </c>
      <c r="J180" s="60" t="n">
        <f aca="false">IF($C180&gt;Data!$C$4*12+Data!$C$5,"",H179*Data!$C$15)</f>
        <v>438.470296166595</v>
      </c>
      <c r="K180" s="42" t="str">
        <f aca="false">IF($C180=Data!$C$4*12+Data!$C$5,HYPERLINK("http://interes.ax5.org/"),"")</f>
        <v/>
      </c>
    </row>
    <row r="181" customFormat="false" ht="12.1" hidden="false" customHeight="false" outlineLevel="0" collapsed="false">
      <c r="B181" s="59"/>
      <c r="C181" s="0" t="n">
        <f aca="false">C180+1</f>
        <v>177</v>
      </c>
      <c r="D181" s="1" t="n">
        <f aca="false">IF($C181&gt;Data!$C$4*12+Data!$C$5,"",D180-E181)</f>
        <v>74097.2495029544</v>
      </c>
      <c r="E181" s="1" t="n">
        <f aca="false">IF($C181&gt;Data!$C$4*12+Data!$C$5,"",Data!$C$9-F181)</f>
        <v>230.663802826559</v>
      </c>
      <c r="F181" s="1" t="n">
        <f aca="false">IF($C181&gt;Data!$C$4*12+Data!$C$5,"",D180*Data!$C$14)</f>
        <v>420.26082817334</v>
      </c>
      <c r="H181" s="1" t="n">
        <f aca="false">IF($C181&gt;Data!$C$4*12+Data!$C$5,"",H180-I181)</f>
        <v>74711.3488998492</v>
      </c>
      <c r="I181" s="1" t="n">
        <f aca="false">IF($C181&gt;Data!$C$4*12+Data!$C$5,"",Data!$C$11-J181)</f>
        <v>228.155386840162</v>
      </c>
      <c r="J181" s="60" t="n">
        <f aca="false">IF($C181&gt;Data!$C$4*12+Data!$C$5,"",H180*Data!$C$15)</f>
        <v>437.147108339021</v>
      </c>
      <c r="K181" s="42" t="str">
        <f aca="false">IF($C181=Data!$C$4*12+Data!$C$5,HYPERLINK("http://interes.ax5.org/"),"")</f>
        <v/>
      </c>
    </row>
    <row r="182" customFormat="false" ht="12.1" hidden="false" customHeight="false" outlineLevel="0" collapsed="false">
      <c r="B182" s="59"/>
      <c r="C182" s="0" t="n">
        <f aca="false">C181+1</f>
        <v>178</v>
      </c>
      <c r="D182" s="1" t="n">
        <f aca="false">IF($C182&gt;Data!$C$4*12+Data!$C$5,"",D181-E182)</f>
        <v>73865.281493451</v>
      </c>
      <c r="E182" s="1" t="n">
        <f aca="false">IF($C182&gt;Data!$C$4*12+Data!$C$5,"",Data!$C$9-F182)</f>
        <v>231.968009503352</v>
      </c>
      <c r="F182" s="1" t="n">
        <f aca="false">IF($C182&gt;Data!$C$4*12+Data!$C$5,"",D181*Data!$C$14)</f>
        <v>418.956621496547</v>
      </c>
      <c r="H182" s="1" t="n">
        <f aca="false">IF($C182&gt;Data!$C$4*12+Data!$C$5,"",H181-I182)</f>
        <v>74481.8626065858</v>
      </c>
      <c r="I182" s="1" t="n">
        <f aca="false">IF($C182&gt;Data!$C$4*12+Data!$C$5,"",Data!$C$11-J182)</f>
        <v>229.486293263396</v>
      </c>
      <c r="J182" s="60" t="n">
        <f aca="false">IF($C182&gt;Data!$C$4*12+Data!$C$5,"",H181*Data!$C$15)</f>
        <v>435.816201915787</v>
      </c>
      <c r="K182" s="42" t="str">
        <f aca="false">IF($C182=Data!$C$4*12+Data!$C$5,HYPERLINK("http://interes.ax5.org/"),"")</f>
        <v/>
      </c>
    </row>
    <row r="183" customFormat="false" ht="12.1" hidden="false" customHeight="false" outlineLevel="0" collapsed="false">
      <c r="B183" s="59"/>
      <c r="C183" s="0" t="n">
        <f aca="false">C182+1</f>
        <v>179</v>
      </c>
      <c r="D183" s="1" t="n">
        <f aca="false">IF($C183&gt;Data!$C$4*12+Data!$C$5,"",D182-E183)</f>
        <v>73632.0019030967</v>
      </c>
      <c r="E183" s="1" t="n">
        <f aca="false">IF($C183&gt;Data!$C$4*12+Data!$C$5,"",Data!$C$9-F183)</f>
        <v>233.279590354311</v>
      </c>
      <c r="F183" s="1" t="n">
        <f aca="false">IF($C183&gt;Data!$C$4*12+Data!$C$5,"",D182*Data!$C$14)</f>
        <v>417.645040645588</v>
      </c>
      <c r="H183" s="1" t="n">
        <f aca="false">IF($C183&gt;Data!$C$4*12+Data!$C$5,"",H182-I183)</f>
        <v>74251.0376432784</v>
      </c>
      <c r="I183" s="1" t="n">
        <f aca="false">IF($C183&gt;Data!$C$4*12+Data!$C$5,"",Data!$C$11-J183)</f>
        <v>230.824963307433</v>
      </c>
      <c r="J183" s="60" t="n">
        <f aca="false">IF($C183&gt;Data!$C$4*12+Data!$C$5,"",H182*Data!$C$15)</f>
        <v>434.477531871751</v>
      </c>
      <c r="K183" s="42" t="str">
        <f aca="false">IF($C183=Data!$C$4*12+Data!$C$5,HYPERLINK("http://interes.ax5.org/"),"")</f>
        <v/>
      </c>
    </row>
    <row r="184" customFormat="false" ht="12.1" hidden="false" customHeight="false" outlineLevel="0" collapsed="false">
      <c r="B184" s="54" t="n">
        <f aca="false">B172+1</f>
        <v>15</v>
      </c>
      <c r="C184" s="55" t="n">
        <f aca="false">C183+1</f>
        <v>180</v>
      </c>
      <c r="D184" s="56" t="n">
        <f aca="false">IF($C184&gt;Data!$C$4*12+Data!$C$5,"",D183-E184)</f>
        <v>73397.4033160226</v>
      </c>
      <c r="E184" s="56" t="n">
        <f aca="false">IF($C184&gt;Data!$C$4*12+Data!$C$5,"",Data!$C$9-F184)</f>
        <v>234.598587074089</v>
      </c>
      <c r="F184" s="56" t="n">
        <f aca="false">IF($C184&gt;Data!$C$4*12+Data!$C$5,"",D183*Data!$C$14)</f>
        <v>416.32604392581</v>
      </c>
      <c r="G184" s="55"/>
      <c r="H184" s="56" t="n">
        <f aca="false">IF($C184&gt;Data!$C$4*12+Data!$C$5,"",H183-I184)</f>
        <v>74018.8662010183</v>
      </c>
      <c r="I184" s="56" t="n">
        <f aca="false">IF($C184&gt;Data!$C$4*12+Data!$C$5,"",Data!$C$11-J184)</f>
        <v>232.171442260059</v>
      </c>
      <c r="J184" s="61" t="n">
        <f aca="false">IF($C184&gt;Data!$C$4*12+Data!$C$5,"",H183*Data!$C$15)</f>
        <v>433.131052919124</v>
      </c>
      <c r="K184" s="42" t="str">
        <f aca="false">IF($C184=Data!$C$4*12+Data!$C$5,HYPERLINK("http://interes.ax5.org/"),"")</f>
        <v/>
      </c>
    </row>
    <row r="185" customFormat="false" ht="12.1" hidden="false" customHeight="false" outlineLevel="0" collapsed="false">
      <c r="B185" s="59"/>
      <c r="C185" s="0" t="n">
        <f aca="false">C184+1</f>
        <v>181</v>
      </c>
      <c r="D185" s="1" t="n">
        <f aca="false">IF($C185&gt;Data!$C$4*12+Data!$C$5,"",D184-E185)</f>
        <v>73161.4782744295</v>
      </c>
      <c r="E185" s="1" t="n">
        <f aca="false">IF($C185&gt;Data!$C$4*12+Data!$C$5,"",Data!$C$9-F185)</f>
        <v>235.925041593086</v>
      </c>
      <c r="F185" s="1" t="n">
        <f aca="false">IF($C185&gt;Data!$C$4*12+Data!$C$5,"",D184*Data!$C$14)</f>
        <v>414.999589406814</v>
      </c>
      <c r="H185" s="1" t="n">
        <f aca="false">IF($C185&gt;Data!$C$4*12+Data!$C$5,"",H184-I185)</f>
        <v>73785.3404253451</v>
      </c>
      <c r="I185" s="1" t="n">
        <f aca="false">IF($C185&gt;Data!$C$4*12+Data!$C$5,"",Data!$C$11-J185)</f>
        <v>233.525775673243</v>
      </c>
      <c r="J185" s="60" t="n">
        <f aca="false">IF($C185&gt;Data!$C$4*12+Data!$C$5,"",H184*Data!$C$15)</f>
        <v>431.77671950594</v>
      </c>
      <c r="K185" s="42" t="str">
        <f aca="false">IF($C185=Data!$C$4*12+Data!$C$5,HYPERLINK("http://interes.ax5.org/"),"")</f>
        <v/>
      </c>
    </row>
    <row r="186" customFormat="false" ht="12.1" hidden="false" customHeight="false" outlineLevel="0" collapsed="false">
      <c r="B186" s="59"/>
      <c r="C186" s="0" t="n">
        <f aca="false">C185+1</f>
        <v>182</v>
      </c>
      <c r="D186" s="1" t="n">
        <f aca="false">IF($C186&gt;Data!$C$4*12+Data!$C$5,"",D185-E186)</f>
        <v>72924.2192783507</v>
      </c>
      <c r="E186" s="1" t="n">
        <f aca="false">IF($C186&gt;Data!$C$4*12+Data!$C$5,"",Data!$C$9-F186)</f>
        <v>237.258996078783</v>
      </c>
      <c r="F186" s="1" t="n">
        <f aca="false">IF($C186&gt;Data!$C$4*12+Data!$C$5,"",D185*Data!$C$14)</f>
        <v>413.665634921117</v>
      </c>
      <c r="H186" s="1" t="n">
        <f aca="false">IF($C186&gt;Data!$C$4*12+Data!$C$5,"",H185-I186)</f>
        <v>73550.4524159804</v>
      </c>
      <c r="I186" s="1" t="n">
        <f aca="false">IF($C186&gt;Data!$C$4*12+Data!$C$5,"",Data!$C$11-J186)</f>
        <v>234.88800936467</v>
      </c>
      <c r="J186" s="60" t="n">
        <f aca="false">IF($C186&gt;Data!$C$4*12+Data!$C$5,"",H185*Data!$C$15)</f>
        <v>430.414485814513</v>
      </c>
      <c r="K186" s="42" t="str">
        <f aca="false">IF($C186=Data!$C$4*12+Data!$C$5,HYPERLINK("http://interes.ax5.org/"),"")</f>
        <v/>
      </c>
    </row>
    <row r="187" customFormat="false" ht="12.1" hidden="false" customHeight="false" outlineLevel="0" collapsed="false">
      <c r="B187" s="59"/>
      <c r="C187" s="0" t="n">
        <f aca="false">C186+1</f>
        <v>183</v>
      </c>
      <c r="D187" s="1" t="n">
        <f aca="false">IF($C187&gt;Data!$C$4*12+Data!$C$5,"",D186-E187)</f>
        <v>72685.6187854136</v>
      </c>
      <c r="E187" s="1" t="n">
        <f aca="false">IF($C187&gt;Data!$C$4*12+Data!$C$5,"",Data!$C$9-F187)</f>
        <v>238.600492937082</v>
      </c>
      <c r="F187" s="1" t="n">
        <f aca="false">IF($C187&gt;Data!$C$4*12+Data!$C$5,"",D186*Data!$C$14)</f>
        <v>412.324138062818</v>
      </c>
      <c r="H187" s="1" t="n">
        <f aca="false">IF($C187&gt;Data!$C$4*12+Data!$C$5,"",H186-I187)</f>
        <v>73314.1942265611</v>
      </c>
      <c r="I187" s="1" t="n">
        <f aca="false">IF($C187&gt;Data!$C$4*12+Data!$C$5,"",Data!$C$11-J187)</f>
        <v>236.258189419298</v>
      </c>
      <c r="J187" s="60" t="n">
        <f aca="false">IF($C187&gt;Data!$C$4*12+Data!$C$5,"",H186*Data!$C$15)</f>
        <v>429.044305759886</v>
      </c>
      <c r="K187" s="42" t="str">
        <f aca="false">IF($C187=Data!$C$4*12+Data!$C$5,HYPERLINK("http://interes.ax5.org/"),"")</f>
        <v/>
      </c>
    </row>
    <row r="188" customFormat="false" ht="12.1" hidden="false" customHeight="false" outlineLevel="0" collapsed="false">
      <c r="B188" s="59"/>
      <c r="C188" s="0" t="n">
        <f aca="false">C187+1</f>
        <v>184</v>
      </c>
      <c r="D188" s="1" t="n">
        <f aca="false">IF($C188&gt;Data!$C$4*12+Data!$C$5,"",D187-E188)</f>
        <v>72445.6692106</v>
      </c>
      <c r="E188" s="1" t="n">
        <f aca="false">IF($C188&gt;Data!$C$4*12+Data!$C$5,"",Data!$C$9-F188)</f>
        <v>239.949574813655</v>
      </c>
      <c r="F188" s="1" t="n">
        <f aca="false">IF($C188&gt;Data!$C$4*12+Data!$C$5,"",D187*Data!$C$14)</f>
        <v>410.975056186245</v>
      </c>
      <c r="H188" s="1" t="n">
        <f aca="false">IF($C188&gt;Data!$C$4*12+Data!$C$5,"",H187-I188)</f>
        <v>73076.5578643702</v>
      </c>
      <c r="I188" s="1" t="n">
        <f aca="false">IF($C188&gt;Data!$C$4*12+Data!$C$5,"",Data!$C$11-J188)</f>
        <v>237.63636219091</v>
      </c>
      <c r="J188" s="60" t="n">
        <f aca="false">IF($C188&gt;Data!$C$4*12+Data!$C$5,"",H187*Data!$C$15)</f>
        <v>427.666132988273</v>
      </c>
      <c r="K188" s="42" t="str">
        <f aca="false">IF($C188=Data!$C$4*12+Data!$C$5,HYPERLINK("http://interes.ax5.org/"),"")</f>
        <v/>
      </c>
    </row>
    <row r="189" customFormat="false" ht="12.1" hidden="false" customHeight="false" outlineLevel="0" collapsed="false">
      <c r="B189" s="59"/>
      <c r="C189" s="0" t="n">
        <f aca="false">C188+1</f>
        <v>185</v>
      </c>
      <c r="D189" s="1" t="n">
        <f aca="false">IF($C189&gt;Data!$C$4*12+Data!$C$5,"",D188-E189)</f>
        <v>72204.3629260047</v>
      </c>
      <c r="E189" s="1" t="n">
        <f aca="false">IF($C189&gt;Data!$C$4*12+Data!$C$5,"",Data!$C$9-F189)</f>
        <v>241.306284595297</v>
      </c>
      <c r="F189" s="1" t="n">
        <f aca="false">IF($C189&gt;Data!$C$4*12+Data!$C$5,"",D188*Data!$C$14)</f>
        <v>409.618346404602</v>
      </c>
      <c r="H189" s="1" t="n">
        <f aca="false">IF($C189&gt;Data!$C$4*12+Data!$C$5,"",H188-I189)</f>
        <v>72837.5352900665</v>
      </c>
      <c r="I189" s="1" t="n">
        <f aca="false">IF($C189&gt;Data!$C$4*12+Data!$C$5,"",Data!$C$11-J189)</f>
        <v>239.022574303691</v>
      </c>
      <c r="J189" s="60" t="n">
        <f aca="false">IF($C189&gt;Data!$C$4*12+Data!$C$5,"",H188*Data!$C$15)</f>
        <v>426.279920875493</v>
      </c>
      <c r="K189" s="42" t="str">
        <f aca="false">IF($C189=Data!$C$4*12+Data!$C$5,HYPERLINK("http://interes.ax5.org/"),"")</f>
        <v/>
      </c>
    </row>
    <row r="190" customFormat="false" ht="12.1" hidden="false" customHeight="false" outlineLevel="0" collapsed="false">
      <c r="B190" s="59"/>
      <c r="C190" s="0" t="n">
        <f aca="false">C189+1</f>
        <v>186</v>
      </c>
      <c r="D190" s="1" t="n">
        <f aca="false">IF($C190&gt;Data!$C$4*12+Data!$C$5,"",D189-E190)</f>
        <v>71961.6922605934</v>
      </c>
      <c r="E190" s="1" t="n">
        <f aca="false">IF($C190&gt;Data!$C$4*12+Data!$C$5,"",Data!$C$9-F190)</f>
        <v>242.670665411294</v>
      </c>
      <c r="F190" s="1" t="n">
        <f aca="false">IF($C190&gt;Data!$C$4*12+Data!$C$5,"",D189*Data!$C$14)</f>
        <v>408.253965588606</v>
      </c>
      <c r="H190" s="1" t="n">
        <f aca="false">IF($C190&gt;Data!$C$4*12+Data!$C$5,"",H189-I190)</f>
        <v>72597.1184174127</v>
      </c>
      <c r="I190" s="1" t="n">
        <f aca="false">IF($C190&gt;Data!$C$4*12+Data!$C$5,"",Data!$C$11-J190)</f>
        <v>240.416872653795</v>
      </c>
      <c r="J190" s="60" t="n">
        <f aca="false">IF($C190&gt;Data!$C$4*12+Data!$C$5,"",H189*Data!$C$15)</f>
        <v>424.885622525388</v>
      </c>
      <c r="K190" s="42" t="str">
        <f aca="false">IF($C190=Data!$C$4*12+Data!$C$5,HYPERLINK("http://interes.ax5.org/"),"")</f>
        <v/>
      </c>
    </row>
    <row r="191" customFormat="false" ht="12.1" hidden="false" customHeight="false" outlineLevel="0" collapsed="false">
      <c r="B191" s="59"/>
      <c r="C191" s="0" t="n">
        <f aca="false">C190+1</f>
        <v>187</v>
      </c>
      <c r="D191" s="1" t="n">
        <f aca="false">IF($C191&gt;Data!$C$4*12+Data!$C$5,"",D190-E191)</f>
        <v>71717.6494999586</v>
      </c>
      <c r="E191" s="1" t="n">
        <f aca="false">IF($C191&gt;Data!$C$4*12+Data!$C$5,"",Data!$C$9-F191)</f>
        <v>244.042760634787</v>
      </c>
      <c r="F191" s="1" t="n">
        <f aca="false">IF($C191&gt;Data!$C$4*12+Data!$C$5,"",D190*Data!$C$14)</f>
        <v>406.881870365112</v>
      </c>
      <c r="H191" s="1" t="n">
        <f aca="false">IF($C191&gt;Data!$C$4*12+Data!$C$5,"",H190-I191)</f>
        <v>72355.2991130018</v>
      </c>
      <c r="I191" s="1" t="n">
        <f aca="false">IF($C191&gt;Data!$C$4*12+Data!$C$5,"",Data!$C$11-J191)</f>
        <v>241.819304410942</v>
      </c>
      <c r="J191" s="60" t="n">
        <f aca="false">IF($C191&gt;Data!$C$4*12+Data!$C$5,"",H190*Data!$C$15)</f>
        <v>423.483190768241</v>
      </c>
      <c r="K191" s="42" t="str">
        <f aca="false">IF($C191=Data!$C$4*12+Data!$C$5,HYPERLINK("http://interes.ax5.org/"),"")</f>
        <v/>
      </c>
    </row>
    <row r="192" customFormat="false" ht="12.1" hidden="false" customHeight="false" outlineLevel="0" collapsed="false">
      <c r="B192" s="59"/>
      <c r="C192" s="0" t="n">
        <f aca="false">C191+1</f>
        <v>188</v>
      </c>
      <c r="D192" s="1" t="n">
        <f aca="false">IF($C192&gt;Data!$C$4*12+Data!$C$5,"",D191-E192)</f>
        <v>71472.2268860745</v>
      </c>
      <c r="E192" s="1" t="n">
        <f aca="false">IF($C192&gt;Data!$C$4*12+Data!$C$5,"",Data!$C$9-F192)</f>
        <v>245.42261388416</v>
      </c>
      <c r="F192" s="1" t="n">
        <f aca="false">IF($C192&gt;Data!$C$4*12+Data!$C$5,"",D191*Data!$C$14)</f>
        <v>405.502017115739</v>
      </c>
      <c r="H192" s="1" t="n">
        <f aca="false">IF($C192&gt;Data!$C$4*12+Data!$C$5,"",H191-I192)</f>
        <v>72112.0691959818</v>
      </c>
      <c r="I192" s="1" t="n">
        <f aca="false">IF($C192&gt;Data!$C$4*12+Data!$C$5,"",Data!$C$11-J192)</f>
        <v>243.229917020006</v>
      </c>
      <c r="J192" s="60" t="n">
        <f aca="false">IF($C192&gt;Data!$C$4*12+Data!$C$5,"",H191*Data!$C$15)</f>
        <v>422.072578159177</v>
      </c>
      <c r="K192" s="42" t="str">
        <f aca="false">IF($C192=Data!$C$4*12+Data!$C$5,HYPERLINK("http://interes.ax5.org/"),"")</f>
        <v/>
      </c>
    </row>
    <row r="193" customFormat="false" ht="12.1" hidden="false" customHeight="false" outlineLevel="0" collapsed="false">
      <c r="B193" s="59"/>
      <c r="C193" s="0" t="n">
        <f aca="false">C192+1</f>
        <v>189</v>
      </c>
      <c r="D193" s="1" t="n">
        <f aca="false">IF($C193&gt;Data!$C$4*12+Data!$C$5,"",D192-E193)</f>
        <v>71225.41661705</v>
      </c>
      <c r="E193" s="1" t="n">
        <f aca="false">IF($C193&gt;Data!$C$4*12+Data!$C$5,"",Data!$C$9-F193)</f>
        <v>246.810269024418</v>
      </c>
      <c r="F193" s="1" t="n">
        <f aca="false">IF($C193&gt;Data!$C$4*12+Data!$C$5,"",D192*Data!$C$14)</f>
        <v>404.114361975481</v>
      </c>
      <c r="H193" s="1" t="n">
        <f aca="false">IF($C193&gt;Data!$C$4*12+Data!$C$5,"",H192-I193)</f>
        <v>71867.4204377791</v>
      </c>
      <c r="I193" s="1" t="n">
        <f aca="false">IF($C193&gt;Data!$C$4*12+Data!$C$5,"",Data!$C$11-J193)</f>
        <v>244.648758202623</v>
      </c>
      <c r="J193" s="60" t="n">
        <f aca="false">IF($C193&gt;Data!$C$4*12+Data!$C$5,"",H192*Data!$C$15)</f>
        <v>420.65373697656</v>
      </c>
      <c r="K193" s="42" t="str">
        <f aca="false">IF($C193=Data!$C$4*12+Data!$C$5,HYPERLINK("http://interes.ax5.org/"),"")</f>
        <v/>
      </c>
    </row>
    <row r="194" customFormat="false" ht="12.1" hidden="false" customHeight="false" outlineLevel="0" collapsed="false">
      <c r="B194" s="59"/>
      <c r="C194" s="0" t="n">
        <f aca="false">C193+1</f>
        <v>190</v>
      </c>
      <c r="D194" s="1" t="n">
        <f aca="false">IF($C194&gt;Data!$C$4*12+Data!$C$5,"",D193-E194)</f>
        <v>70977.2108468815</v>
      </c>
      <c r="E194" s="1" t="n">
        <f aca="false">IF($C194&gt;Data!$C$4*12+Data!$C$5,"",Data!$C$9-F194)</f>
        <v>248.205770168587</v>
      </c>
      <c r="F194" s="1" t="n">
        <f aca="false">IF($C194&gt;Data!$C$4*12+Data!$C$5,"",D193*Data!$C$14)</f>
        <v>402.718860831312</v>
      </c>
      <c r="H194" s="1" t="n">
        <f aca="false">IF($C194&gt;Data!$C$4*12+Data!$C$5,"",H193-I194)</f>
        <v>71621.3445618203</v>
      </c>
      <c r="I194" s="1" t="n">
        <f aca="false">IF($C194&gt;Data!$C$4*12+Data!$C$5,"",Data!$C$11-J194)</f>
        <v>246.075875958805</v>
      </c>
      <c r="J194" s="60" t="n">
        <f aca="false">IF($C194&gt;Data!$C$4*12+Data!$C$5,"",H193*Data!$C$15)</f>
        <v>419.226619220378</v>
      </c>
      <c r="K194" s="42" t="str">
        <f aca="false">IF($C194=Data!$C$4*12+Data!$C$5,HYPERLINK("http://interes.ax5.org/"),"")</f>
        <v/>
      </c>
    </row>
    <row r="195" customFormat="false" ht="12.1" hidden="false" customHeight="false" outlineLevel="0" collapsed="false">
      <c r="B195" s="59"/>
      <c r="C195" s="0" t="n">
        <f aca="false">C194+1</f>
        <v>191</v>
      </c>
      <c r="D195" s="1" t="n">
        <f aca="false">IF($C195&gt;Data!$C$4*12+Data!$C$5,"",D194-E195)</f>
        <v>70727.6016852024</v>
      </c>
      <c r="E195" s="1" t="n">
        <f aca="false">IF($C195&gt;Data!$C$4*12+Data!$C$5,"",Data!$C$9-F195)</f>
        <v>249.609161679113</v>
      </c>
      <c r="F195" s="1" t="n">
        <f aca="false">IF($C195&gt;Data!$C$4*12+Data!$C$5,"",D194*Data!$C$14)</f>
        <v>401.315469320786</v>
      </c>
      <c r="H195" s="1" t="n">
        <f aca="false">IF($C195&gt;Data!$C$4*12+Data!$C$5,"",H194-I195)</f>
        <v>71373.8332432518</v>
      </c>
      <c r="I195" s="1" t="n">
        <f aca="false">IF($C195&gt;Data!$C$4*12+Data!$C$5,"",Data!$C$11-J195)</f>
        <v>247.511318568565</v>
      </c>
      <c r="J195" s="60" t="n">
        <f aca="false">IF($C195&gt;Data!$C$4*12+Data!$C$5,"",H194*Data!$C$15)</f>
        <v>417.791176610619</v>
      </c>
      <c r="K195" s="42" t="str">
        <f aca="false">IF($C195=Data!$C$4*12+Data!$C$5,HYPERLINK("http://interes.ax5.org/"),"")</f>
        <v/>
      </c>
    </row>
    <row r="196" customFormat="false" ht="12.1" hidden="false" customHeight="false" outlineLevel="0" collapsed="false">
      <c r="B196" s="54" t="n">
        <f aca="false">B184+1</f>
        <v>16</v>
      </c>
      <c r="C196" s="55" t="n">
        <f aca="false">C195+1</f>
        <v>192</v>
      </c>
      <c r="D196" s="56" t="n">
        <f aca="false">IF($C196&gt;Data!$C$4*12+Data!$C$5,"",D195-E196)</f>
        <v>70476.5811970331</v>
      </c>
      <c r="E196" s="56" t="n">
        <f aca="false">IF($C196&gt;Data!$C$4*12+Data!$C$5,"",Data!$C$9-F196)</f>
        <v>251.020488169275</v>
      </c>
      <c r="F196" s="56" t="n">
        <f aca="false">IF($C196&gt;Data!$C$4*12+Data!$C$5,"",D195*Data!$C$14)</f>
        <v>399.904142830624</v>
      </c>
      <c r="G196" s="55"/>
      <c r="H196" s="56" t="n">
        <f aca="false">IF($C196&gt;Data!$C$4*12+Data!$C$5,"",H195-I196)</f>
        <v>71124.8781086582</v>
      </c>
      <c r="I196" s="56" t="n">
        <f aca="false">IF($C196&gt;Data!$C$4*12+Data!$C$5,"",Data!$C$11-J196)</f>
        <v>248.955134593548</v>
      </c>
      <c r="J196" s="61" t="n">
        <f aca="false">IF($C196&gt;Data!$C$4*12+Data!$C$5,"",H195*Data!$C$15)</f>
        <v>416.347360585635</v>
      </c>
      <c r="K196" s="42" t="str">
        <f aca="false">IF($C196=Data!$C$4*12+Data!$C$5,HYPERLINK("http://interes.ax5.org/"),"")</f>
        <v/>
      </c>
    </row>
    <row r="197" customFormat="false" ht="12.1" hidden="false" customHeight="false" outlineLevel="0" collapsed="false">
      <c r="B197" s="59"/>
      <c r="C197" s="0" t="n">
        <f aca="false">C196+1</f>
        <v>193</v>
      </c>
      <c r="D197" s="1" t="n">
        <f aca="false">IF($C197&gt;Data!$C$4*12+Data!$C$5,"",D196-E197)</f>
        <v>70224.1414025285</v>
      </c>
      <c r="E197" s="1" t="n">
        <f aca="false">IF($C197&gt;Data!$C$4*12+Data!$C$5,"",Data!$C$9-F197)</f>
        <v>252.439794504602</v>
      </c>
      <c r="F197" s="1" t="n">
        <f aca="false">IF($C197&gt;Data!$C$4*12+Data!$C$5,"",D196*Data!$C$14)</f>
        <v>398.484836495298</v>
      </c>
      <c r="H197" s="1" t="n">
        <f aca="false">IF($C197&gt;Data!$C$4*12+Data!$C$5,"",H196-I197)</f>
        <v>70874.4707357795</v>
      </c>
      <c r="I197" s="1" t="n">
        <f aca="false">IF($C197&gt;Data!$C$4*12+Data!$C$5,"",Data!$C$11-J197)</f>
        <v>250.407372878677</v>
      </c>
      <c r="J197" s="60" t="n">
        <f aca="false">IF($C197&gt;Data!$C$4*12+Data!$C$5,"",H196*Data!$C$15)</f>
        <v>414.895122300506</v>
      </c>
      <c r="K197" s="42" t="str">
        <f aca="false">IF($C197=Data!$C$4*12+Data!$C$5,HYPERLINK("http://interes.ax5.org/"),"")</f>
        <v/>
      </c>
    </row>
    <row r="198" customFormat="false" ht="12.1" hidden="false" customHeight="false" outlineLevel="0" collapsed="false">
      <c r="B198" s="59"/>
      <c r="C198" s="0" t="n">
        <f aca="false">C197+1</f>
        <v>194</v>
      </c>
      <c r="D198" s="1" t="n">
        <f aca="false">IF($C198&gt;Data!$C$4*12+Data!$C$5,"",D197-E198)</f>
        <v>69970.2742767242</v>
      </c>
      <c r="E198" s="1" t="n">
        <f aca="false">IF($C198&gt;Data!$C$4*12+Data!$C$5,"",Data!$C$9-F198)</f>
        <v>253.867125804297</v>
      </c>
      <c r="F198" s="1" t="n">
        <f aca="false">IF($C198&gt;Data!$C$4*12+Data!$C$5,"",D197*Data!$C$14)</f>
        <v>397.057505195602</v>
      </c>
      <c r="H198" s="1" t="n">
        <f aca="false">IF($C198&gt;Data!$C$4*12+Data!$C$5,"",H197-I198)</f>
        <v>70622.6026532257</v>
      </c>
      <c r="I198" s="1" t="n">
        <f aca="false">IF($C198&gt;Data!$C$4*12+Data!$C$5,"",Data!$C$11-J198)</f>
        <v>251.868082553803</v>
      </c>
      <c r="J198" s="60" t="n">
        <f aca="false">IF($C198&gt;Data!$C$4*12+Data!$C$5,"",H197*Data!$C$15)</f>
        <v>413.434412625381</v>
      </c>
      <c r="K198" s="42" t="str">
        <f aca="false">IF($C198=Data!$C$4*12+Data!$C$5,HYPERLINK("http://interes.ax5.org/"),"")</f>
        <v/>
      </c>
    </row>
    <row r="199" customFormat="false" ht="12.1" hidden="false" customHeight="false" outlineLevel="0" collapsed="false">
      <c r="B199" s="59"/>
      <c r="C199" s="0" t="n">
        <f aca="false">C198+1</f>
        <v>195</v>
      </c>
      <c r="D199" s="1" t="n">
        <f aca="false">IF($C199&gt;Data!$C$4*12+Data!$C$5,"",D198-E199)</f>
        <v>69714.9717492815</v>
      </c>
      <c r="E199" s="1" t="n">
        <f aca="false">IF($C199&gt;Data!$C$4*12+Data!$C$5,"",Data!$C$9-F199)</f>
        <v>255.302527442678</v>
      </c>
      <c r="F199" s="1" t="n">
        <f aca="false">IF($C199&gt;Data!$C$4*12+Data!$C$5,"",D198*Data!$C$14)</f>
        <v>395.622103557222</v>
      </c>
      <c r="H199" s="1" t="n">
        <f aca="false">IF($C199&gt;Data!$C$4*12+Data!$C$5,"",H198-I199)</f>
        <v>70369.2653401904</v>
      </c>
      <c r="I199" s="1" t="n">
        <f aca="false">IF($C199&gt;Data!$C$4*12+Data!$C$5,"",Data!$C$11-J199)</f>
        <v>253.337313035366</v>
      </c>
      <c r="J199" s="60" t="n">
        <f aca="false">IF($C199&gt;Data!$C$4*12+Data!$C$5,"",H198*Data!$C$15)</f>
        <v>411.965182143817</v>
      </c>
      <c r="K199" s="42" t="str">
        <f aca="false">IF($C199=Data!$C$4*12+Data!$C$5,HYPERLINK("http://interes.ax5.org/"),"")</f>
        <v/>
      </c>
    </row>
    <row r="200" customFormat="false" ht="12.1" hidden="false" customHeight="false" outlineLevel="0" collapsed="false">
      <c r="B200" s="59"/>
      <c r="C200" s="0" t="n">
        <f aca="false">C199+1</f>
        <v>196</v>
      </c>
      <c r="D200" s="1" t="n">
        <f aca="false">IF($C200&gt;Data!$C$4*12+Data!$C$5,"",D199-E200)</f>
        <v>69458.2257042309</v>
      </c>
      <c r="E200" s="1" t="n">
        <f aca="false">IF($C200&gt;Data!$C$4*12+Data!$C$5,"",Data!$C$9-F200)</f>
        <v>256.746045050611</v>
      </c>
      <c r="F200" s="1" t="n">
        <f aca="false">IF($C200&gt;Data!$C$4*12+Data!$C$5,"",D199*Data!$C$14)</f>
        <v>394.178585949289</v>
      </c>
      <c r="H200" s="1" t="n">
        <f aca="false">IF($C200&gt;Data!$C$4*12+Data!$C$5,"",H199-I200)</f>
        <v>70114.4502261623</v>
      </c>
      <c r="I200" s="1" t="n">
        <f aca="false">IF($C200&gt;Data!$C$4*12+Data!$C$5,"",Data!$C$11-J200)</f>
        <v>254.815114028073</v>
      </c>
      <c r="J200" s="60" t="n">
        <f aca="false">IF($C200&gt;Data!$C$4*12+Data!$C$5,"",H199*Data!$C$15)</f>
        <v>410.48738115111</v>
      </c>
      <c r="K200" s="42" t="str">
        <f aca="false">IF($C200=Data!$C$4*12+Data!$C$5,HYPERLINK("http://interes.ax5.org/"),"")</f>
        <v/>
      </c>
    </row>
    <row r="201" customFormat="false" ht="12.1" hidden="false" customHeight="false" outlineLevel="0" collapsed="false">
      <c r="B201" s="59"/>
      <c r="C201" s="0" t="n">
        <f aca="false">C200+1</f>
        <v>197</v>
      </c>
      <c r="D201" s="1" t="n">
        <f aca="false">IF($C201&gt;Data!$C$4*12+Data!$C$5,"",D200-E201)</f>
        <v>69200.0279797139</v>
      </c>
      <c r="E201" s="1" t="n">
        <f aca="false">IF($C201&gt;Data!$C$4*12+Data!$C$5,"",Data!$C$9-F201)</f>
        <v>258.197724516968</v>
      </c>
      <c r="F201" s="1" t="n">
        <f aca="false">IF($C201&gt;Data!$C$4*12+Data!$C$5,"",D200*Data!$C$14)</f>
        <v>392.726906482931</v>
      </c>
      <c r="H201" s="1" t="n">
        <f aca="false">IF($C201&gt;Data!$C$4*12+Data!$C$5,"",H200-I201)</f>
        <v>69858.1486906357</v>
      </c>
      <c r="I201" s="1" t="n">
        <f aca="false">IF($C201&gt;Data!$C$4*12+Data!$C$5,"",Data!$C$11-J201)</f>
        <v>256.30153552657</v>
      </c>
      <c r="J201" s="60" t="n">
        <f aca="false">IF($C201&gt;Data!$C$4*12+Data!$C$5,"",H200*Data!$C$15)</f>
        <v>409.000959652613</v>
      </c>
      <c r="K201" s="42" t="str">
        <f aca="false">IF($C201=Data!$C$4*12+Data!$C$5,HYPERLINK("http://interes.ax5.org/"),"")</f>
        <v/>
      </c>
    </row>
    <row r="202" customFormat="false" ht="12.1" hidden="false" customHeight="false" outlineLevel="0" collapsed="false">
      <c r="B202" s="59"/>
      <c r="C202" s="0" t="n">
        <f aca="false">C201+1</f>
        <v>198</v>
      </c>
      <c r="D202" s="1" t="n">
        <f aca="false">IF($C202&gt;Data!$C$4*12+Data!$C$5,"",D201-E202)</f>
        <v>68940.3703677238</v>
      </c>
      <c r="E202" s="1" t="n">
        <f aca="false">IF($C202&gt;Data!$C$4*12+Data!$C$5,"",Data!$C$9-F202)</f>
        <v>259.657611990084</v>
      </c>
      <c r="F202" s="1" t="n">
        <f aca="false">IF($C202&gt;Data!$C$4*12+Data!$C$5,"",D201*Data!$C$14)</f>
        <v>391.267019009815</v>
      </c>
      <c r="H202" s="1" t="n">
        <f aca="false">IF($C202&gt;Data!$C$4*12+Data!$C$5,"",H201-I202)</f>
        <v>69600.3520628186</v>
      </c>
      <c r="I202" s="1" t="n">
        <f aca="false">IF($C202&gt;Data!$C$4*12+Data!$C$5,"",Data!$C$11-J202)</f>
        <v>257.796627817141</v>
      </c>
      <c r="J202" s="60" t="n">
        <f aca="false">IF($C202&gt;Data!$C$4*12+Data!$C$5,"",H201*Data!$C$15)</f>
        <v>407.505867362042</v>
      </c>
      <c r="K202" s="42" t="str">
        <f aca="false">IF($C202=Data!$C$4*12+Data!$C$5,HYPERLINK("http://interes.ax5.org/"),"")</f>
        <v/>
      </c>
    </row>
    <row r="203" customFormat="false" ht="12.1" hidden="false" customHeight="false" outlineLevel="0" collapsed="false">
      <c r="B203" s="59"/>
      <c r="C203" s="0" t="n">
        <f aca="false">C202+1</f>
        <v>199</v>
      </c>
      <c r="D203" s="1" t="n">
        <f aca="false">IF($C203&gt;Data!$C$4*12+Data!$C$5,"",D202-E203)</f>
        <v>68679.2446138446</v>
      </c>
      <c r="E203" s="1" t="n">
        <f aca="false">IF($C203&gt;Data!$C$4*12+Data!$C$5,"",Data!$C$9-F203)</f>
        <v>261.125753879223</v>
      </c>
      <c r="F203" s="1" t="n">
        <f aca="false">IF($C203&gt;Data!$C$4*12+Data!$C$5,"",D202*Data!$C$14)</f>
        <v>389.798877120677</v>
      </c>
      <c r="H203" s="1" t="n">
        <f aca="false">IF($C203&gt;Data!$C$4*12+Data!$C$5,"",H202-I203)</f>
        <v>69341.0516213392</v>
      </c>
      <c r="I203" s="1" t="n">
        <f aca="false">IF($C203&gt;Data!$C$4*12+Data!$C$5,"",Data!$C$11-J203)</f>
        <v>259.300441479408</v>
      </c>
      <c r="J203" s="60" t="n">
        <f aca="false">IF($C203&gt;Data!$C$4*12+Data!$C$5,"",H202*Data!$C$15)</f>
        <v>406.002053699775</v>
      </c>
      <c r="K203" s="42" t="str">
        <f aca="false">IF($C203=Data!$C$4*12+Data!$C$5,HYPERLINK("http://interes.ax5.org/"),"")</f>
        <v/>
      </c>
    </row>
    <row r="204" customFormat="false" ht="12.1" hidden="false" customHeight="false" outlineLevel="0" collapsed="false">
      <c r="B204" s="59"/>
      <c r="C204" s="0" t="n">
        <f aca="false">C203+1</f>
        <v>200</v>
      </c>
      <c r="D204" s="1" t="n">
        <f aca="false">IF($C204&gt;Data!$C$4*12+Data!$C$5,"",D203-E204)</f>
        <v>68416.6424169885</v>
      </c>
      <c r="E204" s="1" t="n">
        <f aca="false">IF($C204&gt;Data!$C$4*12+Data!$C$5,"",Data!$C$9-F204)</f>
        <v>262.602196856051</v>
      </c>
      <c r="F204" s="1" t="n">
        <f aca="false">IF($C204&gt;Data!$C$4*12+Data!$C$5,"",D203*Data!$C$14)</f>
        <v>388.322434143848</v>
      </c>
      <c r="H204" s="1" t="n">
        <f aca="false">IF($C204&gt;Data!$C$4*12+Data!$C$5,"",H203-I204)</f>
        <v>69080.2385939511</v>
      </c>
      <c r="I204" s="1" t="n">
        <f aca="false">IF($C204&gt;Data!$C$4*12+Data!$C$5,"",Data!$C$11-J204)</f>
        <v>260.813027388038</v>
      </c>
      <c r="J204" s="60" t="n">
        <f aca="false">IF($C204&gt;Data!$C$4*12+Data!$C$5,"",H203*Data!$C$15)</f>
        <v>404.489467791145</v>
      </c>
      <c r="K204" s="42" t="str">
        <f aca="false">IF($C204=Data!$C$4*12+Data!$C$5,HYPERLINK("http://interes.ax5.org/"),"")</f>
        <v/>
      </c>
    </row>
    <row r="205" customFormat="false" ht="12.1" hidden="false" customHeight="false" outlineLevel="0" collapsed="false">
      <c r="B205" s="59"/>
      <c r="C205" s="0" t="n">
        <f aca="false">C204+1</f>
        <v>201</v>
      </c>
      <c r="D205" s="1" t="n">
        <f aca="false">IF($C205&gt;Data!$C$4*12+Data!$C$5,"",D204-E205)</f>
        <v>68152.5554291324</v>
      </c>
      <c r="E205" s="1" t="n">
        <f aca="false">IF($C205&gt;Data!$C$4*12+Data!$C$5,"",Data!$C$9-F205)</f>
        <v>264.086987856128</v>
      </c>
      <c r="F205" s="1" t="n">
        <f aca="false">IF($C205&gt;Data!$C$4*12+Data!$C$5,"",D204*Data!$C$14)</f>
        <v>386.837643143772</v>
      </c>
      <c r="H205" s="1" t="n">
        <f aca="false">IF($C205&gt;Data!$C$4*12+Data!$C$5,"",H204-I205)</f>
        <v>68817.9041572367</v>
      </c>
      <c r="I205" s="1" t="n">
        <f aca="false">IF($C205&gt;Data!$C$4*12+Data!$C$5,"",Data!$C$11-J205)</f>
        <v>262.334436714468</v>
      </c>
      <c r="J205" s="60" t="n">
        <f aca="false">IF($C205&gt;Data!$C$4*12+Data!$C$5,"",H204*Data!$C$15)</f>
        <v>402.968058464715</v>
      </c>
      <c r="K205" s="42" t="str">
        <f aca="false">IF($C205=Data!$C$4*12+Data!$C$5,HYPERLINK("http://interes.ax5.org/"),"")</f>
        <v/>
      </c>
    </row>
    <row r="206" customFormat="false" ht="12.1" hidden="false" customHeight="false" outlineLevel="0" collapsed="false">
      <c r="B206" s="59"/>
      <c r="C206" s="0" t="n">
        <f aca="false">C205+1</f>
        <v>202</v>
      </c>
      <c r="D206" s="1" t="n">
        <f aca="false">IF($C206&gt;Data!$C$4*12+Data!$C$5,"",D205-E206)</f>
        <v>67886.975255052</v>
      </c>
      <c r="E206" s="1" t="n">
        <f aca="false">IF($C206&gt;Data!$C$4*12+Data!$C$5,"",Data!$C$9-F206)</f>
        <v>265.580174080388</v>
      </c>
      <c r="F206" s="1" t="n">
        <f aca="false">IF($C206&gt;Data!$C$4*12+Data!$C$5,"",D205*Data!$C$14)</f>
        <v>385.344456919511</v>
      </c>
      <c r="H206" s="1" t="n">
        <f aca="false">IF($C206&gt;Data!$C$4*12+Data!$C$5,"",H205-I206)</f>
        <v>68554.039436308</v>
      </c>
      <c r="I206" s="1" t="n">
        <f aca="false">IF($C206&gt;Data!$C$4*12+Data!$C$5,"",Data!$C$11-J206)</f>
        <v>263.864720928636</v>
      </c>
      <c r="J206" s="60" t="n">
        <f aca="false">IF($C206&gt;Data!$C$4*12+Data!$C$5,"",H205*Data!$C$15)</f>
        <v>401.437774250547</v>
      </c>
      <c r="K206" s="42" t="str">
        <f aca="false">IF($C206=Data!$C$4*12+Data!$C$5,HYPERLINK("http://interes.ax5.org/"),"")</f>
        <v/>
      </c>
    </row>
    <row r="207" customFormat="false" ht="12.1" hidden="false" customHeight="false" outlineLevel="0" collapsed="false">
      <c r="B207" s="59"/>
      <c r="C207" s="0" t="n">
        <f aca="false">C206+1</f>
        <v>203</v>
      </c>
      <c r="D207" s="1" t="n">
        <f aca="false">IF($C207&gt;Data!$C$4*12+Data!$C$5,"",D206-E207)</f>
        <v>67619.8934520554</v>
      </c>
      <c r="E207" s="1" t="n">
        <f aca="false">IF($C207&gt;Data!$C$4*12+Data!$C$5,"",Data!$C$9-F207)</f>
        <v>267.081802996651</v>
      </c>
      <c r="F207" s="1" t="n">
        <f aca="false">IF($C207&gt;Data!$C$4*12+Data!$C$5,"",D206*Data!$C$14)</f>
        <v>383.842828003248</v>
      </c>
      <c r="H207" s="1" t="n">
        <f aca="false">IF($C207&gt;Data!$C$4*12+Data!$C$5,"",H206-I207)</f>
        <v>68288.6355045073</v>
      </c>
      <c r="I207" s="1" t="n">
        <f aca="false">IF($C207&gt;Data!$C$4*12+Data!$C$5,"",Data!$C$11-J207)</f>
        <v>265.40393180072</v>
      </c>
      <c r="J207" s="60" t="n">
        <f aca="false">IF($C207&gt;Data!$C$4*12+Data!$C$5,"",H206*Data!$C$15)</f>
        <v>399.898563378464</v>
      </c>
      <c r="K207" s="42" t="str">
        <f aca="false">IF($C207=Data!$C$4*12+Data!$C$5,HYPERLINK("http://interes.ax5.org/"),"")</f>
        <v/>
      </c>
    </row>
    <row r="208" customFormat="false" ht="12.1" hidden="false" customHeight="false" outlineLevel="0" collapsed="false">
      <c r="B208" s="54" t="n">
        <f aca="false">B196+1</f>
        <v>17</v>
      </c>
      <c r="C208" s="55" t="n">
        <f aca="false">C207+1</f>
        <v>204</v>
      </c>
      <c r="D208" s="56" t="n">
        <f aca="false">IF($C208&gt;Data!$C$4*12+Data!$C$5,"",D207-E208)</f>
        <v>67351.3015297143</v>
      </c>
      <c r="E208" s="56" t="n">
        <f aca="false">IF($C208&gt;Data!$C$4*12+Data!$C$5,"",Data!$C$9-F208)</f>
        <v>268.591922341124</v>
      </c>
      <c r="F208" s="56" t="n">
        <f aca="false">IF($C208&gt;Data!$C$4*12+Data!$C$5,"",D207*Data!$C$14)</f>
        <v>382.332708658775</v>
      </c>
      <c r="G208" s="55"/>
      <c r="H208" s="56" t="n">
        <f aca="false">IF($C208&gt;Data!$C$4*12+Data!$C$5,"",H207-I208)</f>
        <v>68021.6833831044</v>
      </c>
      <c r="I208" s="56" t="n">
        <f aca="false">IF($C208&gt;Data!$C$4*12+Data!$C$5,"",Data!$C$11-J208)</f>
        <v>266.952121402891</v>
      </c>
      <c r="J208" s="61" t="n">
        <f aca="false">IF($C208&gt;Data!$C$4*12+Data!$C$5,"",H207*Data!$C$15)</f>
        <v>398.350373776293</v>
      </c>
      <c r="K208" s="42" t="str">
        <f aca="false">IF($C208=Data!$C$4*12+Data!$C$5,HYPERLINK("http://interes.ax5.org/"),"")</f>
        <v/>
      </c>
    </row>
    <row r="209" customFormat="false" ht="12.1" hidden="false" customHeight="false" outlineLevel="0" collapsed="false">
      <c r="B209" s="59"/>
      <c r="C209" s="0" t="n">
        <f aca="false">C208+1</f>
        <v>205</v>
      </c>
      <c r="D209" s="1" t="n">
        <f aca="false">IF($C209&gt;Data!$C$4*12+Data!$C$5,"",D208-E209)</f>
        <v>67081.1909495943</v>
      </c>
      <c r="E209" s="1" t="n">
        <f aca="false">IF($C209&gt;Data!$C$4*12+Data!$C$5,"",Data!$C$9-F209)</f>
        <v>270.110580119924</v>
      </c>
      <c r="F209" s="1" t="n">
        <f aca="false">IF($C209&gt;Data!$C$4*12+Data!$C$5,"",D208*Data!$C$14)</f>
        <v>380.814050879976</v>
      </c>
      <c r="H209" s="1" t="n">
        <f aca="false">IF($C209&gt;Data!$C$4*12+Data!$C$5,"",H208-I209)</f>
        <v>67753.1740409933</v>
      </c>
      <c r="I209" s="1" t="n">
        <f aca="false">IF($C209&gt;Data!$C$4*12+Data!$C$5,"",Data!$C$11-J209)</f>
        <v>268.509342111074</v>
      </c>
      <c r="J209" s="60" t="n">
        <f aca="false">IF($C209&gt;Data!$C$4*12+Data!$C$5,"",H208*Data!$C$15)</f>
        <v>396.793153068109</v>
      </c>
      <c r="K209" s="42" t="str">
        <f aca="false">IF($C209=Data!$C$4*12+Data!$C$5,HYPERLINK("http://interes.ax5.org/"),"")</f>
        <v/>
      </c>
    </row>
    <row r="210" customFormat="false" ht="12.1" hidden="false" customHeight="false" outlineLevel="0" collapsed="false">
      <c r="B210" s="59"/>
      <c r="C210" s="0" t="n">
        <f aca="false">C209+1</f>
        <v>206</v>
      </c>
      <c r="D210" s="1" t="n">
        <f aca="false">IF($C210&gt;Data!$C$4*12+Data!$C$5,"",D209-E210)</f>
        <v>66809.5531249837</v>
      </c>
      <c r="E210" s="1" t="n">
        <f aca="false">IF($C210&gt;Data!$C$4*12+Data!$C$5,"",Data!$C$9-F210)</f>
        <v>271.637824610598</v>
      </c>
      <c r="F210" s="1" t="n">
        <f aca="false">IF($C210&gt;Data!$C$4*12+Data!$C$5,"",D209*Data!$C$14)</f>
        <v>379.286806389301</v>
      </c>
      <c r="H210" s="1" t="n">
        <f aca="false">IF($C210&gt;Data!$C$4*12+Data!$C$5,"",H209-I210)</f>
        <v>67483.0983943866</v>
      </c>
      <c r="I210" s="1" t="n">
        <f aca="false">IF($C210&gt;Data!$C$4*12+Data!$C$5,"",Data!$C$11-J210)</f>
        <v>270.075646606722</v>
      </c>
      <c r="J210" s="60" t="n">
        <f aca="false">IF($C210&gt;Data!$C$4*12+Data!$C$5,"",H209*Data!$C$15)</f>
        <v>395.226848572461</v>
      </c>
      <c r="K210" s="42" t="str">
        <f aca="false">IF($C210=Data!$C$4*12+Data!$C$5,HYPERLINK("http://interes.ax5.org/"),"")</f>
        <v/>
      </c>
    </row>
    <row r="211" customFormat="false" ht="12.1" hidden="false" customHeight="false" outlineLevel="0" collapsed="false">
      <c r="B211" s="59"/>
      <c r="C211" s="0" t="n">
        <f aca="false">C210+1</f>
        <v>207</v>
      </c>
      <c r="D211" s="1" t="n">
        <f aca="false">IF($C211&gt;Data!$C$4*12+Data!$C$5,"",D210-E211)</f>
        <v>66536.3794206201</v>
      </c>
      <c r="E211" s="1" t="n">
        <f aca="false">IF($C211&gt;Data!$C$4*12+Data!$C$5,"",Data!$C$9-F211)</f>
        <v>273.173704363665</v>
      </c>
      <c r="F211" s="1" t="n">
        <f aca="false">IF($C211&gt;Data!$C$4*12+Data!$C$5,"",D210*Data!$C$14)</f>
        <v>377.750926636234</v>
      </c>
      <c r="H211" s="1" t="n">
        <f aca="false">IF($C211&gt;Data!$C$4*12+Data!$C$5,"",H210-I211)</f>
        <v>67211.447306508</v>
      </c>
      <c r="I211" s="1" t="n">
        <f aca="false">IF($C211&gt;Data!$C$4*12+Data!$C$5,"",Data!$C$11-J211)</f>
        <v>271.651087878595</v>
      </c>
      <c r="J211" s="60" t="n">
        <f aca="false">IF($C211&gt;Data!$C$4*12+Data!$C$5,"",H210*Data!$C$15)</f>
        <v>393.651407300589</v>
      </c>
      <c r="K211" s="42" t="str">
        <f aca="false">IF($C211=Data!$C$4*12+Data!$C$5,HYPERLINK("http://interes.ax5.org/"),"")</f>
        <v/>
      </c>
    </row>
    <row r="212" customFormat="false" ht="12.1" hidden="false" customHeight="false" outlineLevel="0" collapsed="false">
      <c r="B212" s="59"/>
      <c r="C212" s="0" t="n">
        <f aca="false">C211+1</f>
        <v>208</v>
      </c>
      <c r="D212" s="1" t="n">
        <f aca="false">IF($C212&gt;Data!$C$4*12+Data!$C$5,"",D211-E212)</f>
        <v>66261.6611524159</v>
      </c>
      <c r="E212" s="1" t="n">
        <f aca="false">IF($C212&gt;Data!$C$4*12+Data!$C$5,"",Data!$C$9-F212)</f>
        <v>274.718268204153</v>
      </c>
      <c r="F212" s="1" t="n">
        <f aca="false">IF($C212&gt;Data!$C$4*12+Data!$C$5,"",D211*Data!$C$14)</f>
        <v>376.206362795746</v>
      </c>
      <c r="H212" s="1" t="n">
        <f aca="false">IF($C212&gt;Data!$C$4*12+Data!$C$5,"",H211-I212)</f>
        <v>66938.2115872835</v>
      </c>
      <c r="I212" s="1" t="n">
        <f aca="false">IF($C212&gt;Data!$C$4*12+Data!$C$5,"",Data!$C$11-J212)</f>
        <v>273.235719224553</v>
      </c>
      <c r="J212" s="60" t="n">
        <f aca="false">IF($C212&gt;Data!$C$4*12+Data!$C$5,"",H211*Data!$C$15)</f>
        <v>392.06677595463</v>
      </c>
      <c r="K212" s="42" t="str">
        <f aca="false">IF($C212=Data!$C$4*12+Data!$C$5,HYPERLINK("http://interes.ax5.org/"),"")</f>
        <v/>
      </c>
    </row>
    <row r="213" customFormat="false" ht="12.1" hidden="false" customHeight="false" outlineLevel="0" collapsed="false">
      <c r="B213" s="59"/>
      <c r="C213" s="0" t="n">
        <f aca="false">C212+1</f>
        <v>209</v>
      </c>
      <c r="D213" s="1" t="n">
        <f aca="false">IF($C213&gt;Data!$C$4*12+Data!$C$5,"",D212-E213)</f>
        <v>65985.3895871828</v>
      </c>
      <c r="E213" s="1" t="n">
        <f aca="false">IF($C213&gt;Data!$C$4*12+Data!$C$5,"",Data!$C$9-F213)</f>
        <v>276.271565233156</v>
      </c>
      <c r="F213" s="1" t="n">
        <f aca="false">IF($C213&gt;Data!$C$4*12+Data!$C$5,"",D212*Data!$C$14)</f>
        <v>374.653065766744</v>
      </c>
      <c r="H213" s="1" t="n">
        <f aca="false">IF($C213&gt;Data!$C$4*12+Data!$C$5,"",H212-I213)</f>
        <v>66663.3819930301</v>
      </c>
      <c r="I213" s="1" t="n">
        <f aca="false">IF($C213&gt;Data!$C$4*12+Data!$C$5,"",Data!$C$11-J213)</f>
        <v>274.829594253363</v>
      </c>
      <c r="J213" s="60" t="n">
        <f aca="false">IF($C213&gt;Data!$C$4*12+Data!$C$5,"",H212*Data!$C$15)</f>
        <v>390.47290092582</v>
      </c>
      <c r="K213" s="42" t="str">
        <f aca="false">IF($C213=Data!$C$4*12+Data!$C$5,HYPERLINK("http://interes.ax5.org/"),"")</f>
        <v/>
      </c>
    </row>
    <row r="214" customFormat="false" ht="12.1" hidden="false" customHeight="false" outlineLevel="0" collapsed="false">
      <c r="B214" s="59"/>
      <c r="C214" s="0" t="n">
        <f aca="false">C213+1</f>
        <v>210</v>
      </c>
      <c r="D214" s="1" t="n">
        <f aca="false">IF($C214&gt;Data!$C$4*12+Data!$C$5,"",D213-E214)</f>
        <v>65707.5559423534</v>
      </c>
      <c r="E214" s="1" t="n">
        <f aca="false">IF($C214&gt;Data!$C$4*12+Data!$C$5,"",Data!$C$9-F214)</f>
        <v>277.83364482939</v>
      </c>
      <c r="F214" s="1" t="n">
        <f aca="false">IF($C214&gt;Data!$C$4*12+Data!$C$5,"",D213*Data!$C$14)</f>
        <v>373.090986170509</v>
      </c>
      <c r="H214" s="1" t="n">
        <f aca="false">IF($C214&gt;Data!$C$4*12+Data!$C$5,"",H213-I214)</f>
        <v>66386.9492261436</v>
      </c>
      <c r="I214" s="1" t="n">
        <f aca="false">IF($C214&gt;Data!$C$4*12+Data!$C$5,"",Data!$C$11-J214)</f>
        <v>276.432766886508</v>
      </c>
      <c r="J214" s="60" t="n">
        <f aca="false">IF($C214&gt;Data!$C$4*12+Data!$C$5,"",H213*Data!$C$15)</f>
        <v>388.869728292676</v>
      </c>
      <c r="K214" s="42" t="str">
        <f aca="false">IF($C214=Data!$C$4*12+Data!$C$5,HYPERLINK("http://interes.ax5.org/"),"")</f>
        <v/>
      </c>
    </row>
    <row r="215" customFormat="false" ht="12.1" hidden="false" customHeight="false" outlineLevel="0" collapsed="false">
      <c r="B215" s="59"/>
      <c r="C215" s="0" t="n">
        <f aca="false">C214+1</f>
        <v>211</v>
      </c>
      <c r="D215" s="1" t="n">
        <f aca="false">IF($C215&gt;Data!$C$4*12+Data!$C$5,"",D214-E215)</f>
        <v>65428.1513857026</v>
      </c>
      <c r="E215" s="1" t="n">
        <f aca="false">IF($C215&gt;Data!$C$4*12+Data!$C$5,"",Data!$C$9-F215)</f>
        <v>279.404556650768</v>
      </c>
      <c r="F215" s="1" t="n">
        <f aca="false">IF($C215&gt;Data!$C$4*12+Data!$C$5,"",D214*Data!$C$14)</f>
        <v>371.520074349131</v>
      </c>
      <c r="H215" s="1" t="n">
        <f aca="false">IF($C215&gt;Data!$C$4*12+Data!$C$5,"",H214-I215)</f>
        <v>66108.9039347836</v>
      </c>
      <c r="I215" s="1" t="n">
        <f aca="false">IF($C215&gt;Data!$C$4*12+Data!$C$5,"",Data!$C$11-J215)</f>
        <v>278.045291360012</v>
      </c>
      <c r="J215" s="60" t="n">
        <f aca="false">IF($C215&gt;Data!$C$4*12+Data!$C$5,"",H214*Data!$C$15)</f>
        <v>387.257203819171</v>
      </c>
      <c r="K215" s="42" t="str">
        <f aca="false">IF($C215=Data!$C$4*12+Data!$C$5,HYPERLINK("http://interes.ax5.org/"),"")</f>
        <v/>
      </c>
    </row>
    <row r="216" customFormat="false" ht="12.1" hidden="false" customHeight="false" outlineLevel="0" collapsed="false">
      <c r="B216" s="59"/>
      <c r="C216" s="0" t="n">
        <f aca="false">C215+1</f>
        <v>212</v>
      </c>
      <c r="D216" s="1" t="n">
        <f aca="false">IF($C216&gt;Data!$C$4*12+Data!$C$5,"",D215-E216)</f>
        <v>65147.1670350666</v>
      </c>
      <c r="E216" s="1" t="n">
        <f aca="false">IF($C216&gt;Data!$C$4*12+Data!$C$5,"",Data!$C$9-F216)</f>
        <v>280.984350635975</v>
      </c>
      <c r="F216" s="1" t="n">
        <f aca="false">IF($C216&gt;Data!$C$4*12+Data!$C$5,"",D215*Data!$C$14)</f>
        <v>369.940280363924</v>
      </c>
      <c r="H216" s="1" t="n">
        <f aca="false">IF($C216&gt;Data!$C$4*12+Data!$C$5,"",H215-I216)</f>
        <v>65829.2367125573</v>
      </c>
      <c r="I216" s="1" t="n">
        <f aca="false">IF($C216&gt;Data!$C$4*12+Data!$C$5,"",Data!$C$11-J216)</f>
        <v>279.667222226279</v>
      </c>
      <c r="J216" s="60" t="n">
        <f aca="false">IF($C216&gt;Data!$C$4*12+Data!$C$5,"",H215*Data!$C$15)</f>
        <v>385.635272952904</v>
      </c>
      <c r="K216" s="42" t="str">
        <f aca="false">IF($C216=Data!$C$4*12+Data!$C$5,HYPERLINK("http://interes.ax5.org/"),"")</f>
        <v/>
      </c>
    </row>
    <row r="217" customFormat="false" ht="12.1" hidden="false" customHeight="false" outlineLevel="0" collapsed="false">
      <c r="B217" s="59"/>
      <c r="C217" s="0" t="n">
        <f aca="false">C216+1</f>
        <v>213</v>
      </c>
      <c r="D217" s="1" t="n">
        <f aca="false">IF($C217&gt;Data!$C$4*12+Data!$C$5,"",D216-E217)</f>
        <v>64864.5939580606</v>
      </c>
      <c r="E217" s="1" t="n">
        <f aca="false">IF($C217&gt;Data!$C$4*12+Data!$C$5,"",Data!$C$9-F217)</f>
        <v>282.573077006057</v>
      </c>
      <c r="F217" s="1" t="n">
        <f aca="false">IF($C217&gt;Data!$C$4*12+Data!$C$5,"",D216*Data!$C$14)</f>
        <v>368.351553993843</v>
      </c>
      <c r="H217" s="1" t="n">
        <f aca="false">IF($C217&gt;Data!$C$4*12+Data!$C$5,"",H216-I217)</f>
        <v>65547.9380982014</v>
      </c>
      <c r="I217" s="1" t="n">
        <f aca="false">IF($C217&gt;Data!$C$4*12+Data!$C$5,"",Data!$C$11-J217)</f>
        <v>281.298614355932</v>
      </c>
      <c r="J217" s="60" t="n">
        <f aca="false">IF($C217&gt;Data!$C$4*12+Data!$C$5,"",H216*Data!$C$15)</f>
        <v>384.003880823251</v>
      </c>
      <c r="K217" s="42" t="str">
        <f aca="false">IF($C217=Data!$C$4*12+Data!$C$5,HYPERLINK("http://interes.ax5.org/"),"")</f>
        <v/>
      </c>
    </row>
    <row r="218" customFormat="false" ht="12.1" hidden="false" customHeight="false" outlineLevel="0" collapsed="false">
      <c r="B218" s="59"/>
      <c r="C218" s="0" t="n">
        <f aca="false">C217+1</f>
        <v>214</v>
      </c>
      <c r="D218" s="1" t="n">
        <f aca="false">IF($C218&gt;Data!$C$4*12+Data!$C$5,"",D217-E218)</f>
        <v>64580.4231717946</v>
      </c>
      <c r="E218" s="1" t="n">
        <f aca="false">IF($C218&gt;Data!$C$4*12+Data!$C$5,"",Data!$C$9-F218)</f>
        <v>284.170786266015</v>
      </c>
      <c r="F218" s="1" t="n">
        <f aca="false">IF($C218&gt;Data!$C$4*12+Data!$C$5,"",D217*Data!$C$14)</f>
        <v>366.753844733884</v>
      </c>
      <c r="H218" s="1" t="n">
        <f aca="false">IF($C218&gt;Data!$C$4*12+Data!$C$5,"",H217-I218)</f>
        <v>65264.9985752617</v>
      </c>
      <c r="I218" s="1" t="n">
        <f aca="false">IF($C218&gt;Data!$C$4*12+Data!$C$5,"",Data!$C$11-J218)</f>
        <v>282.939522939675</v>
      </c>
      <c r="J218" s="60" t="n">
        <f aca="false">IF($C218&gt;Data!$C$4*12+Data!$C$5,"",H217*Data!$C$15)</f>
        <v>382.362972239508</v>
      </c>
      <c r="K218" s="42" t="str">
        <f aca="false">IF($C218=Data!$C$4*12+Data!$C$5,HYPERLINK("http://interes.ax5.org/"),"")</f>
        <v/>
      </c>
    </row>
    <row r="219" customFormat="false" ht="12.1" hidden="false" customHeight="false" outlineLevel="0" collapsed="false">
      <c r="B219" s="59"/>
      <c r="C219" s="0" t="n">
        <f aca="false">C218+1</f>
        <v>215</v>
      </c>
      <c r="D219" s="1" t="n">
        <f aca="false">IF($C219&gt;Data!$C$4*12+Data!$C$5,"",D218-E219)</f>
        <v>64294.6456425881</v>
      </c>
      <c r="E219" s="1" t="n">
        <f aca="false">IF($C219&gt;Data!$C$4*12+Data!$C$5,"",Data!$C$9-F219)</f>
        <v>285.777529206417</v>
      </c>
      <c r="F219" s="1" t="n">
        <f aca="false">IF($C219&gt;Data!$C$4*12+Data!$C$5,"",D218*Data!$C$14)</f>
        <v>365.147101793483</v>
      </c>
      <c r="H219" s="1" t="n">
        <f aca="false">IF($C219&gt;Data!$C$4*12+Data!$C$5,"",H218-I219)</f>
        <v>64980.4085717715</v>
      </c>
      <c r="I219" s="1" t="n">
        <f aca="false">IF($C219&gt;Data!$C$4*12+Data!$C$5,"",Data!$C$11-J219)</f>
        <v>284.590003490157</v>
      </c>
      <c r="J219" s="60" t="n">
        <f aca="false">IF($C219&gt;Data!$C$4*12+Data!$C$5,"",H218*Data!$C$15)</f>
        <v>380.712491689027</v>
      </c>
      <c r="K219" s="42" t="str">
        <f aca="false">IF($C219=Data!$C$4*12+Data!$C$5,HYPERLINK("http://interes.ax5.org/"),"")</f>
        <v/>
      </c>
    </row>
    <row r="220" customFormat="false" ht="12.1" hidden="false" customHeight="false" outlineLevel="0" collapsed="false">
      <c r="B220" s="54" t="n">
        <f aca="false">B208+1</f>
        <v>18</v>
      </c>
      <c r="C220" s="55" t="n">
        <f aca="false">C219+1</f>
        <v>216</v>
      </c>
      <c r="D220" s="56" t="n">
        <f aca="false">IF($C220&gt;Data!$C$4*12+Data!$C$5,"",D219-E220)</f>
        <v>64007.2522856831</v>
      </c>
      <c r="E220" s="56" t="n">
        <f aca="false">IF($C220&gt;Data!$C$4*12+Data!$C$5,"",Data!$C$9-F220)</f>
        <v>287.393356905003</v>
      </c>
      <c r="F220" s="56" t="n">
        <f aca="false">IF($C220&gt;Data!$C$4*12+Data!$C$5,"",D219*Data!$C$14)</f>
        <v>363.531274094896</v>
      </c>
      <c r="G220" s="55"/>
      <c r="H220" s="56" t="n">
        <f aca="false">IF($C220&gt;Data!$C$4*12+Data!$C$5,"",H219-I220)</f>
        <v>64694.1584599277</v>
      </c>
      <c r="I220" s="56" t="n">
        <f aca="false">IF($C220&gt;Data!$C$4*12+Data!$C$5,"",Data!$C$11-J220)</f>
        <v>286.250111843849</v>
      </c>
      <c r="J220" s="61" t="n">
        <f aca="false">IF($C220&gt;Data!$C$4*12+Data!$C$5,"",H219*Data!$C$15)</f>
        <v>379.052383335334</v>
      </c>
      <c r="K220" s="42" t="str">
        <f aca="false">IF($C220=Data!$C$4*12+Data!$C$5,HYPERLINK("http://interes.ax5.org/"),"")</f>
        <v/>
      </c>
    </row>
    <row r="221" customFormat="false" ht="12.1" hidden="false" customHeight="false" outlineLevel="0" collapsed="false">
      <c r="B221" s="59"/>
      <c r="C221" s="0" t="n">
        <f aca="false">C220+1</f>
        <v>217</v>
      </c>
      <c r="D221" s="1" t="n">
        <f aca="false">IF($C221&gt;Data!$C$4*12+Data!$C$5,"",D220-E221)</f>
        <v>63718.2339649548</v>
      </c>
      <c r="E221" s="1" t="n">
        <f aca="false">IF($C221&gt;Data!$C$4*12+Data!$C$5,"",Data!$C$9-F221)</f>
        <v>289.018320728318</v>
      </c>
      <c r="F221" s="1" t="n">
        <f aca="false">IF($C221&gt;Data!$C$4*12+Data!$C$5,"",D220*Data!$C$14)</f>
        <v>361.906310271581</v>
      </c>
      <c r="H221" s="1" t="n">
        <f aca="false">IF($C221&gt;Data!$C$4*12+Data!$C$5,"",H220-I221)</f>
        <v>64406.2385557647</v>
      </c>
      <c r="I221" s="1" t="n">
        <f aca="false">IF($C221&gt;Data!$C$4*12+Data!$C$5,"",Data!$C$11-J221)</f>
        <v>287.919904162938</v>
      </c>
      <c r="J221" s="60" t="n">
        <f aca="false">IF($C221&gt;Data!$C$4*12+Data!$C$5,"",H220*Data!$C$15)</f>
        <v>377.382591016245</v>
      </c>
      <c r="K221" s="42" t="str">
        <f aca="false">IF($C221=Data!$C$4*12+Data!$C$5,HYPERLINK("http://interes.ax5.org/"),"")</f>
        <v/>
      </c>
    </row>
    <row r="222" customFormat="false" ht="12.1" hidden="false" customHeight="false" outlineLevel="0" collapsed="false">
      <c r="B222" s="59"/>
      <c r="C222" s="0" t="n">
        <f aca="false">C221+1</f>
        <v>218</v>
      </c>
      <c r="D222" s="1" t="n">
        <f aca="false">IF($C222&gt;Data!$C$4*12+Data!$C$5,"",D221-E222)</f>
        <v>63427.5814926215</v>
      </c>
      <c r="E222" s="1" t="n">
        <f aca="false">IF($C222&gt;Data!$C$4*12+Data!$C$5,"",Data!$C$9-F222)</f>
        <v>290.65247233334</v>
      </c>
      <c r="F222" s="1" t="n">
        <f aca="false">IF($C222&gt;Data!$C$4*12+Data!$C$5,"",D221*Data!$C$14)</f>
        <v>360.272158666559</v>
      </c>
      <c r="H222" s="1" t="n">
        <f aca="false">IF($C222&gt;Data!$C$4*12+Data!$C$5,"",H221-I222)</f>
        <v>64116.6391188275</v>
      </c>
      <c r="I222" s="1" t="n">
        <f aca="false">IF($C222&gt;Data!$C$4*12+Data!$C$5,"",Data!$C$11-J222)</f>
        <v>289.599436937222</v>
      </c>
      <c r="J222" s="60" t="n">
        <f aca="false">IF($C222&gt;Data!$C$4*12+Data!$C$5,"",H221*Data!$C$15)</f>
        <v>375.703058241961</v>
      </c>
      <c r="K222" s="42" t="str">
        <f aca="false">IF($C222=Data!$C$4*12+Data!$C$5,HYPERLINK("http://interes.ax5.org/"),"")</f>
        <v/>
      </c>
    </row>
    <row r="223" customFormat="false" ht="12.1" hidden="false" customHeight="false" outlineLevel="0" collapsed="false">
      <c r="B223" s="59"/>
      <c r="C223" s="0" t="n">
        <f aca="false">C222+1</f>
        <v>219</v>
      </c>
      <c r="D223" s="1" t="n">
        <f aca="false">IF($C223&gt;Data!$C$4*12+Data!$C$5,"",D222-E223)</f>
        <v>63135.2856289524</v>
      </c>
      <c r="E223" s="1" t="n">
        <f aca="false">IF($C223&gt;Data!$C$4*12+Data!$C$5,"",Data!$C$9-F223)</f>
        <v>292.295863669122</v>
      </c>
      <c r="F223" s="1" t="n">
        <f aca="false">IF($C223&gt;Data!$C$4*12+Data!$C$5,"",D222*Data!$C$14)</f>
        <v>358.628767330778</v>
      </c>
      <c r="H223" s="1" t="n">
        <f aca="false">IF($C223&gt;Data!$C$4*12+Data!$C$5,"",H222-I223)</f>
        <v>63825.3503518415</v>
      </c>
      <c r="I223" s="1" t="n">
        <f aca="false">IF($C223&gt;Data!$C$4*12+Data!$C$5,"",Data!$C$11-J223)</f>
        <v>291.288766986023</v>
      </c>
      <c r="J223" s="60" t="n">
        <f aca="false">IF($C223&gt;Data!$C$4*12+Data!$C$5,"",H222*Data!$C$15)</f>
        <v>374.013728193161</v>
      </c>
      <c r="K223" s="42" t="str">
        <f aca="false">IF($C223=Data!$C$4*12+Data!$C$5,HYPERLINK("http://interes.ax5.org/"),"")</f>
        <v/>
      </c>
    </row>
    <row r="224" customFormat="false" ht="12.1" hidden="false" customHeight="false" outlineLevel="0" collapsed="false">
      <c r="B224" s="59"/>
      <c r="C224" s="0" t="n">
        <f aca="false">C223+1</f>
        <v>220</v>
      </c>
      <c r="D224" s="1" t="n">
        <f aca="false">IF($C224&gt;Data!$C$4*12+Data!$C$5,"",D223-E224)</f>
        <v>62841.3370819739</v>
      </c>
      <c r="E224" s="1" t="n">
        <f aca="false">IF($C224&gt;Data!$C$4*12+Data!$C$5,"",Data!$C$9-F224)</f>
        <v>293.948546978444</v>
      </c>
      <c r="F224" s="1" t="n">
        <f aca="false">IF($C224&gt;Data!$C$4*12+Data!$C$5,"",D223*Data!$C$14)</f>
        <v>356.976084021455</v>
      </c>
      <c r="H224" s="1" t="n">
        <f aca="false">IF($C224&gt;Data!$C$4*12+Data!$C$5,"",H223-I224)</f>
        <v>63532.3624003814</v>
      </c>
      <c r="I224" s="1" t="n">
        <f aca="false">IF($C224&gt;Data!$C$4*12+Data!$C$5,"",Data!$C$11-J224)</f>
        <v>292.987951460108</v>
      </c>
      <c r="J224" s="60" t="n">
        <f aca="false">IF($C224&gt;Data!$C$4*12+Data!$C$5,"",H223*Data!$C$15)</f>
        <v>372.314543719075</v>
      </c>
      <c r="K224" s="42" t="str">
        <f aca="false">IF($C224=Data!$C$4*12+Data!$C$5,HYPERLINK("http://interes.ax5.org/"),"")</f>
        <v/>
      </c>
    </row>
    <row r="225" customFormat="false" ht="12.1" hidden="false" customHeight="false" outlineLevel="0" collapsed="false">
      <c r="B225" s="59"/>
      <c r="C225" s="0" t="n">
        <f aca="false">C224+1</f>
        <v>221</v>
      </c>
      <c r="D225" s="1" t="n">
        <f aca="false">IF($C225&gt;Data!$C$4*12+Data!$C$5,"",D224-E225)</f>
        <v>62545.7265071744</v>
      </c>
      <c r="E225" s="1" t="n">
        <f aca="false">IF($C225&gt;Data!$C$4*12+Data!$C$5,"",Data!$C$9-F225)</f>
        <v>295.610574799477</v>
      </c>
      <c r="F225" s="1" t="n">
        <f aca="false">IF($C225&gt;Data!$C$4*12+Data!$C$5,"",D224*Data!$C$14)</f>
        <v>355.314056200423</v>
      </c>
      <c r="H225" s="1" t="n">
        <f aca="false">IF($C225&gt;Data!$C$4*12+Data!$C$5,"",H224-I225)</f>
        <v>63237.6653525378</v>
      </c>
      <c r="I225" s="1" t="n">
        <f aca="false">IF($C225&gt;Data!$C$4*12+Data!$C$5,"",Data!$C$11-J225)</f>
        <v>294.697047843625</v>
      </c>
      <c r="J225" s="60" t="n">
        <f aca="false">IF($C225&gt;Data!$C$4*12+Data!$C$5,"",H224*Data!$C$15)</f>
        <v>370.605447335558</v>
      </c>
      <c r="K225" s="42" t="str">
        <f aca="false">IF($C225=Data!$C$4*12+Data!$C$5,HYPERLINK("http://interes.ax5.org/"),"")</f>
        <v/>
      </c>
    </row>
    <row r="226" customFormat="false" ht="12.1" hidden="false" customHeight="false" outlineLevel="0" collapsed="false">
      <c r="B226" s="59"/>
      <c r="C226" s="0" t="n">
        <f aca="false">C225+1</f>
        <v>222</v>
      </c>
      <c r="D226" s="1" t="n">
        <f aca="false">IF($C226&gt;Data!$C$4*12+Data!$C$5,"",D225-E226)</f>
        <v>62248.444507207</v>
      </c>
      <c r="E226" s="1" t="n">
        <f aca="false">IF($C226&gt;Data!$C$4*12+Data!$C$5,"",Data!$C$9-F226)</f>
        <v>297.281999967447</v>
      </c>
      <c r="F226" s="1" t="n">
        <f aca="false">IF($C226&gt;Data!$C$4*12+Data!$C$5,"",D225*Data!$C$14)</f>
        <v>353.642631032452</v>
      </c>
      <c r="H226" s="1" t="n">
        <f aca="false">IF($C226&gt;Data!$C$4*12+Data!$C$5,"",H225-I226)</f>
        <v>62941.2492385817</v>
      </c>
      <c r="I226" s="1" t="n">
        <f aca="false">IF($C226&gt;Data!$C$4*12+Data!$C$5,"",Data!$C$11-J226)</f>
        <v>296.416113956046</v>
      </c>
      <c r="J226" s="60" t="n">
        <f aca="false">IF($C226&gt;Data!$C$4*12+Data!$C$5,"",H225*Data!$C$15)</f>
        <v>368.886381223137</v>
      </c>
      <c r="K226" s="42" t="str">
        <f aca="false">IF($C226=Data!$C$4*12+Data!$C$5,HYPERLINK("http://interes.ax5.org/"),"")</f>
        <v/>
      </c>
    </row>
    <row r="227" customFormat="false" ht="12.1" hidden="false" customHeight="false" outlineLevel="0" collapsed="false">
      <c r="B227" s="59"/>
      <c r="C227" s="0" t="n">
        <f aca="false">C226+1</f>
        <v>223</v>
      </c>
      <c r="D227" s="1" t="n">
        <f aca="false">IF($C227&gt;Data!$C$4*12+Data!$C$5,"",D226-E227)</f>
        <v>61949.4816315907</v>
      </c>
      <c r="E227" s="1" t="n">
        <f aca="false">IF($C227&gt;Data!$C$4*12+Data!$C$5,"",Data!$C$9-F227)</f>
        <v>298.962875616322</v>
      </c>
      <c r="F227" s="1" t="n">
        <f aca="false">IF($C227&gt;Data!$C$4*12+Data!$C$5,"",D226*Data!$C$14)</f>
        <v>351.961755383578</v>
      </c>
      <c r="H227" s="1" t="n">
        <f aca="false">IF($C227&gt;Data!$C$4*12+Data!$C$5,"",H226-I227)</f>
        <v>62643.1040306276</v>
      </c>
      <c r="I227" s="1" t="n">
        <f aca="false">IF($C227&gt;Data!$C$4*12+Data!$C$5,"",Data!$C$11-J227)</f>
        <v>298.145207954123</v>
      </c>
      <c r="J227" s="60" t="n">
        <f aca="false">IF($C227&gt;Data!$C$4*12+Data!$C$5,"",H226*Data!$C$15)</f>
        <v>367.15728722506</v>
      </c>
      <c r="K227" s="42" t="str">
        <f aca="false">IF($C227=Data!$C$4*12+Data!$C$5,HYPERLINK("http://interes.ax5.org/"),"")</f>
        <v/>
      </c>
    </row>
    <row r="228" customFormat="false" ht="12.1" hidden="false" customHeight="false" outlineLevel="0" collapsed="false">
      <c r="B228" s="59"/>
      <c r="C228" s="0" t="n">
        <f aca="false">C227+1</f>
        <v>224</v>
      </c>
      <c r="D228" s="1" t="n">
        <f aca="false">IF($C228&gt;Data!$C$4*12+Data!$C$5,"",D227-E228)</f>
        <v>61648.8283764102</v>
      </c>
      <c r="E228" s="1" t="n">
        <f aca="false">IF($C228&gt;Data!$C$4*12+Data!$C$5,"",Data!$C$9-F228)</f>
        <v>300.653255180493</v>
      </c>
      <c r="F228" s="1" t="n">
        <f aca="false">IF($C228&gt;Data!$C$4*12+Data!$C$5,"",D227*Data!$C$14)</f>
        <v>350.271375819406</v>
      </c>
      <c r="H228" s="1" t="n">
        <f aca="false">IF($C228&gt;Data!$C$4*12+Data!$C$5,"",H227-I228)</f>
        <v>62343.2196422938</v>
      </c>
      <c r="I228" s="1" t="n">
        <f aca="false">IF($C228&gt;Data!$C$4*12+Data!$C$5,"",Data!$C$11-J228)</f>
        <v>299.884388333856</v>
      </c>
      <c r="J228" s="60" t="n">
        <f aca="false">IF($C228&gt;Data!$C$4*12+Data!$C$5,"",H227*Data!$C$15)</f>
        <v>365.418106845328</v>
      </c>
      <c r="K228" s="42" t="str">
        <f aca="false">IF($C228=Data!$C$4*12+Data!$C$5,HYPERLINK("http://interes.ax5.org/"),"")</f>
        <v/>
      </c>
    </row>
    <row r="229" customFormat="false" ht="12.1" hidden="false" customHeight="false" outlineLevel="0" collapsed="false">
      <c r="B229" s="59"/>
      <c r="C229" s="0" t="n">
        <f aca="false">C228+1</f>
        <v>225</v>
      </c>
      <c r="D229" s="1" t="n">
        <f aca="false">IF($C229&gt;Data!$C$4*12+Data!$C$5,"",D228-E229)</f>
        <v>61346.4751840137</v>
      </c>
      <c r="E229" s="1" t="n">
        <f aca="false">IF($C229&gt;Data!$C$4*12+Data!$C$5,"",Data!$C$9-F229)</f>
        <v>302.35319239648</v>
      </c>
      <c r="F229" s="1" t="n">
        <f aca="false">IF($C229&gt;Data!$C$4*12+Data!$C$5,"",D228*Data!$C$14)</f>
        <v>348.571438603419</v>
      </c>
      <c r="H229" s="1" t="n">
        <f aca="false">IF($C229&gt;Data!$C$4*12+Data!$C$5,"",H228-I229)</f>
        <v>62041.5859283613</v>
      </c>
      <c r="I229" s="1" t="n">
        <f aca="false">IF($C229&gt;Data!$C$4*12+Data!$C$5,"",Data!$C$11-J229)</f>
        <v>301.63371393247</v>
      </c>
      <c r="J229" s="60" t="n">
        <f aca="false">IF($C229&gt;Data!$C$4*12+Data!$C$5,"",H228*Data!$C$15)</f>
        <v>363.668781246714</v>
      </c>
      <c r="K229" s="42" t="str">
        <f aca="false">IF($C229=Data!$C$4*12+Data!$C$5,HYPERLINK("http://interes.ax5.org/"),"")</f>
        <v/>
      </c>
    </row>
    <row r="230" customFormat="false" ht="12.1" hidden="false" customHeight="false" outlineLevel="0" collapsed="false">
      <c r="B230" s="59"/>
      <c r="C230" s="0" t="n">
        <f aca="false">C229+1</f>
        <v>226</v>
      </c>
      <c r="D230" s="1" t="n">
        <f aca="false">IF($C230&gt;Data!$C$4*12+Data!$C$5,"",D229-E230)</f>
        <v>61042.4124427091</v>
      </c>
      <c r="E230" s="1" t="n">
        <f aca="false">IF($C230&gt;Data!$C$4*12+Data!$C$5,"",Data!$C$9-F230)</f>
        <v>304.062741304636</v>
      </c>
      <c r="F230" s="1" t="n">
        <f aca="false">IF($C230&gt;Data!$C$4*12+Data!$C$5,"",D229*Data!$C$14)</f>
        <v>346.861889695263</v>
      </c>
      <c r="H230" s="1" t="n">
        <f aca="false">IF($C230&gt;Data!$C$4*12+Data!$C$5,"",H229-I230)</f>
        <v>61738.1926844309</v>
      </c>
      <c r="I230" s="1" t="n">
        <f aca="false">IF($C230&gt;Data!$C$4*12+Data!$C$5,"",Data!$C$11-J230)</f>
        <v>303.393243930409</v>
      </c>
      <c r="J230" s="60" t="n">
        <f aca="false">IF($C230&gt;Data!$C$4*12+Data!$C$5,"",H229*Data!$C$15)</f>
        <v>361.909251248774</v>
      </c>
      <c r="K230" s="42" t="str">
        <f aca="false">IF($C230=Data!$C$4*12+Data!$C$5,HYPERLINK("http://interes.ax5.org/"),"")</f>
        <v/>
      </c>
    </row>
    <row r="231" customFormat="false" ht="12.1" hidden="false" customHeight="false" outlineLevel="0" collapsed="false">
      <c r="B231" s="59"/>
      <c r="C231" s="0" t="n">
        <f aca="false">C230+1</f>
        <v>227</v>
      </c>
      <c r="D231" s="1" t="n">
        <f aca="false">IF($C231&gt;Data!$C$4*12+Data!$C$5,"",D230-E231)</f>
        <v>60736.6304864582</v>
      </c>
      <c r="E231" s="1" t="n">
        <f aca="false">IF($C231&gt;Data!$C$4*12+Data!$C$5,"",Data!$C$9-F231)</f>
        <v>305.781956250866</v>
      </c>
      <c r="F231" s="1" t="n">
        <f aca="false">IF($C231&gt;Data!$C$4*12+Data!$C$5,"",D230*Data!$C$14)</f>
        <v>345.142674749034</v>
      </c>
      <c r="H231" s="1" t="n">
        <f aca="false">IF($C231&gt;Data!$C$4*12+Data!$C$5,"",H230-I231)</f>
        <v>61433.0296465775</v>
      </c>
      <c r="I231" s="1" t="n">
        <f aca="false">IF($C231&gt;Data!$C$4*12+Data!$C$5,"",Data!$C$11-J231)</f>
        <v>305.163037853336</v>
      </c>
      <c r="J231" s="60" t="n">
        <f aca="false">IF($C231&gt;Data!$C$4*12+Data!$C$5,"",H230*Data!$C$15)</f>
        <v>360.139457325847</v>
      </c>
      <c r="K231" s="42" t="str">
        <f aca="false">IF($C231=Data!$C$4*12+Data!$C$5,HYPERLINK("http://interes.ax5.org/"),"")</f>
        <v/>
      </c>
    </row>
    <row r="232" customFormat="false" ht="12.1" hidden="false" customHeight="false" outlineLevel="0" collapsed="false">
      <c r="B232" s="54" t="n">
        <f aca="false">B220+1</f>
        <v>19</v>
      </c>
      <c r="C232" s="55" t="n">
        <f aca="false">C231+1</f>
        <v>228</v>
      </c>
      <c r="D232" s="56" t="n">
        <f aca="false">IF($C232&gt;Data!$C$4*12+Data!$C$5,"",D231-E232)</f>
        <v>60429.1195945698</v>
      </c>
      <c r="E232" s="56" t="n">
        <f aca="false">IF($C232&gt;Data!$C$4*12+Data!$C$5,"",Data!$C$9-F232)</f>
        <v>307.510891888353</v>
      </c>
      <c r="F232" s="56" t="n">
        <f aca="false">IF($C232&gt;Data!$C$4*12+Data!$C$5,"",D231*Data!$C$14)</f>
        <v>343.413739111546</v>
      </c>
      <c r="G232" s="55"/>
      <c r="H232" s="56" t="n">
        <f aca="false">IF($C232&gt;Data!$C$4*12+Data!$C$5,"",H231-I232)</f>
        <v>61126.0864910034</v>
      </c>
      <c r="I232" s="56" t="n">
        <f aca="false">IF($C232&gt;Data!$C$4*12+Data!$C$5,"",Data!$C$11-J232)</f>
        <v>306.943155574148</v>
      </c>
      <c r="J232" s="61" t="n">
        <f aca="false">IF($C232&gt;Data!$C$4*12+Data!$C$5,"",H231*Data!$C$15)</f>
        <v>358.359339605036</v>
      </c>
      <c r="K232" s="42" t="str">
        <f aca="false">IF($C232=Data!$C$4*12+Data!$C$5,HYPERLINK("http://interes.ax5.org/"),"")</f>
        <v/>
      </c>
    </row>
    <row r="233" customFormat="false" ht="12.1" hidden="false" customHeight="false" outlineLevel="0" collapsed="false">
      <c r="B233" s="59"/>
      <c r="C233" s="0" t="n">
        <f aca="false">C232+1</f>
        <v>229</v>
      </c>
      <c r="D233" s="1" t="n">
        <f aca="false">IF($C233&gt;Data!$C$4*12+Data!$C$5,"",D232-E233)</f>
        <v>60119.8699913905</v>
      </c>
      <c r="E233" s="1" t="n">
        <f aca="false">IF($C233&gt;Data!$C$4*12+Data!$C$5,"",Data!$C$9-F233)</f>
        <v>309.249603179301</v>
      </c>
      <c r="F233" s="1" t="n">
        <f aca="false">IF($C233&gt;Data!$C$4*12+Data!$C$5,"",D232*Data!$C$14)</f>
        <v>341.675027820599</v>
      </c>
      <c r="H233" s="1" t="n">
        <f aca="false">IF($C233&gt;Data!$C$4*12+Data!$C$5,"",H232-I233)</f>
        <v>60817.3528336884</v>
      </c>
      <c r="I233" s="1" t="n">
        <f aca="false">IF($C233&gt;Data!$C$4*12+Data!$C$5,"",Data!$C$11-J233)</f>
        <v>308.733657314997</v>
      </c>
      <c r="J233" s="60" t="n">
        <f aca="false">IF($C233&gt;Data!$C$4*12+Data!$C$5,"",H232*Data!$C$15)</f>
        <v>356.568837864186</v>
      </c>
      <c r="K233" s="42" t="str">
        <f aca="false">IF($C233=Data!$C$4*12+Data!$C$5,HYPERLINK("http://interes.ax5.org/"),"")</f>
        <v/>
      </c>
    </row>
    <row r="234" customFormat="false" ht="12.1" hidden="false" customHeight="false" outlineLevel="0" collapsed="false">
      <c r="B234" s="59"/>
      <c r="C234" s="0" t="n">
        <f aca="false">C233+1</f>
        <v>230</v>
      </c>
      <c r="D234" s="1" t="n">
        <f aca="false">IF($C234&gt;Data!$C$4*12+Data!$C$5,"",D233-E234)</f>
        <v>59808.8718459939</v>
      </c>
      <c r="E234" s="1" t="n">
        <f aca="false">IF($C234&gt;Data!$C$4*12+Data!$C$5,"",Data!$C$9-F234)</f>
        <v>310.998145396674</v>
      </c>
      <c r="F234" s="1" t="n">
        <f aca="false">IF($C234&gt;Data!$C$4*12+Data!$C$5,"",D233*Data!$C$14)</f>
        <v>339.926485603226</v>
      </c>
      <c r="H234" s="1" t="n">
        <f aca="false">IF($C234&gt;Data!$C$4*12+Data!$C$5,"",H233-I234)</f>
        <v>60506.8182300391</v>
      </c>
      <c r="I234" s="1" t="n">
        <f aca="false">IF($C234&gt;Data!$C$4*12+Data!$C$5,"",Data!$C$11-J234)</f>
        <v>310.534603649334</v>
      </c>
      <c r="J234" s="60" t="n">
        <f aca="false">IF($C234&gt;Data!$C$4*12+Data!$C$5,"",H233*Data!$C$15)</f>
        <v>354.767891529849</v>
      </c>
      <c r="K234" s="42" t="str">
        <f aca="false">IF($C234=Data!$C$4*12+Data!$C$5,HYPERLINK("http://interes.ax5.org/"),"")</f>
        <v/>
      </c>
    </row>
    <row r="235" customFormat="false" ht="12.1" hidden="false" customHeight="false" outlineLevel="0" collapsed="false">
      <c r="B235" s="59"/>
      <c r="C235" s="0" t="n">
        <f aca="false">C234+1</f>
        <v>231</v>
      </c>
      <c r="D235" s="1" t="n">
        <f aca="false">IF($C235&gt;Data!$C$4*12+Data!$C$5,"",D234-E235)</f>
        <v>59496.1152718679</v>
      </c>
      <c r="E235" s="1" t="n">
        <f aca="false">IF($C235&gt;Data!$C$4*12+Data!$C$5,"",Data!$C$9-F235)</f>
        <v>312.75657412596</v>
      </c>
      <c r="F235" s="1" t="n">
        <f aca="false">IF($C235&gt;Data!$C$4*12+Data!$C$5,"",D234*Data!$C$14)</f>
        <v>338.168056873939</v>
      </c>
      <c r="H235" s="1" t="n">
        <f aca="false">IF($C235&gt;Data!$C$4*12+Data!$C$5,"",H234-I235)</f>
        <v>60194.4721745351</v>
      </c>
      <c r="I235" s="1" t="n">
        <f aca="false">IF($C235&gt;Data!$C$4*12+Data!$C$5,"",Data!$C$11-J235)</f>
        <v>312.346055503955</v>
      </c>
      <c r="J235" s="60" t="n">
        <f aca="false">IF($C235&gt;Data!$C$4*12+Data!$C$5,"",H234*Data!$C$15)</f>
        <v>352.956439675228</v>
      </c>
      <c r="K235" s="42" t="str">
        <f aca="false">IF($C235=Data!$C$4*12+Data!$C$5,HYPERLINK("http://interes.ax5.org/"),"")</f>
        <v/>
      </c>
    </row>
    <row r="236" customFormat="false" ht="12.1" hidden="false" customHeight="false" outlineLevel="0" collapsed="false">
      <c r="B236" s="59"/>
      <c r="C236" s="0" t="n">
        <f aca="false">C235+1</f>
        <v>232</v>
      </c>
      <c r="D236" s="1" t="n">
        <f aca="false">IF($C236&gt;Data!$C$4*12+Data!$C$5,"",D235-E236)</f>
        <v>59181.590326601</v>
      </c>
      <c r="E236" s="1" t="n">
        <f aca="false">IF($C236&gt;Data!$C$4*12+Data!$C$5,"",Data!$C$9-F236)</f>
        <v>314.524945266935</v>
      </c>
      <c r="F236" s="1" t="n">
        <f aca="false">IF($C236&gt;Data!$C$4*12+Data!$C$5,"",D235*Data!$C$14)</f>
        <v>336.399685732964</v>
      </c>
      <c r="H236" s="1" t="n">
        <f aca="false">IF($C236&gt;Data!$C$4*12+Data!$C$5,"",H235-I236)</f>
        <v>59880.304100374</v>
      </c>
      <c r="I236" s="1" t="n">
        <f aca="false">IF($C236&gt;Data!$C$4*12+Data!$C$5,"",Data!$C$11-J236)</f>
        <v>314.168074161062</v>
      </c>
      <c r="J236" s="60" t="n">
        <f aca="false">IF($C236&gt;Data!$C$4*12+Data!$C$5,"",H235*Data!$C$15)</f>
        <v>351.134421018121</v>
      </c>
      <c r="K236" s="42" t="str">
        <f aca="false">IF($C236=Data!$C$4*12+Data!$C$5,HYPERLINK("http://interes.ax5.org/"),"")</f>
        <v/>
      </c>
    </row>
    <row r="237" customFormat="false" ht="12.1" hidden="false" customHeight="false" outlineLevel="0" collapsed="false">
      <c r="B237" s="59"/>
      <c r="C237" s="0" t="n">
        <f aca="false">C236+1</f>
        <v>233</v>
      </c>
      <c r="D237" s="1" t="n">
        <f aca="false">IF($C237&gt;Data!$C$4*12+Data!$C$5,"",D236-E237)</f>
        <v>58865.2870115655</v>
      </c>
      <c r="E237" s="1" t="n">
        <f aca="false">IF($C237&gt;Data!$C$4*12+Data!$C$5,"",Data!$C$9-F237)</f>
        <v>316.30331503544</v>
      </c>
      <c r="F237" s="1" t="n">
        <f aca="false">IF($C237&gt;Data!$C$4*12+Data!$C$5,"",D236*Data!$C$14)</f>
        <v>334.621315964459</v>
      </c>
      <c r="H237" s="1" t="n">
        <f aca="false">IF($C237&gt;Data!$C$4*12+Data!$C$5,"",H236-I237)</f>
        <v>59564.3033791137</v>
      </c>
      <c r="I237" s="1" t="n">
        <f aca="false">IF($C237&gt;Data!$C$4*12+Data!$C$5,"",Data!$C$11-J237)</f>
        <v>316.000721260335</v>
      </c>
      <c r="J237" s="60" t="n">
        <f aca="false">IF($C237&gt;Data!$C$4*12+Data!$C$5,"",H236*Data!$C$15)</f>
        <v>349.301773918849</v>
      </c>
      <c r="K237" s="42" t="str">
        <f aca="false">IF($C237=Data!$C$4*12+Data!$C$5,HYPERLINK("http://interes.ax5.org/"),"")</f>
        <v/>
      </c>
    </row>
    <row r="238" customFormat="false" ht="12.1" hidden="false" customHeight="false" outlineLevel="0" collapsed="false">
      <c r="B238" s="59"/>
      <c r="C238" s="0" t="n">
        <f aca="false">C237+1</f>
        <v>234</v>
      </c>
      <c r="D238" s="1" t="n">
        <f aca="false">IF($C238&gt;Data!$C$4*12+Data!$C$5,"",D237-E238)</f>
        <v>58547.1952716004</v>
      </c>
      <c r="E238" s="1" t="n">
        <f aca="false">IF($C238&gt;Data!$C$4*12+Data!$C$5,"",Data!$C$9-F238)</f>
        <v>318.091739965169</v>
      </c>
      <c r="F238" s="1" t="n">
        <f aca="false">IF($C238&gt;Data!$C$4*12+Data!$C$5,"",D237*Data!$C$14)</f>
        <v>332.832891034731</v>
      </c>
      <c r="H238" s="1" t="n">
        <f aca="false">IF($C238&gt;Data!$C$4*12+Data!$C$5,"",H237-I238)</f>
        <v>59246.4593203127</v>
      </c>
      <c r="I238" s="1" t="n">
        <f aca="false">IF($C238&gt;Data!$C$4*12+Data!$C$5,"",Data!$C$11-J238)</f>
        <v>317.84405880102</v>
      </c>
      <c r="J238" s="60" t="n">
        <f aca="false">IF($C238&gt;Data!$C$4*12+Data!$C$5,"",H237*Data!$C$15)</f>
        <v>347.458436378163</v>
      </c>
      <c r="K238" s="42" t="str">
        <f aca="false">IF($C238=Data!$C$4*12+Data!$C$5,HYPERLINK("http://interes.ax5.org/"),"")</f>
        <v/>
      </c>
    </row>
    <row r="239" customFormat="false" ht="12.1" hidden="false" customHeight="false" outlineLevel="0" collapsed="false">
      <c r="B239" s="59"/>
      <c r="C239" s="0" t="n">
        <f aca="false">C238+1</f>
        <v>235</v>
      </c>
      <c r="D239" s="1" t="n">
        <f aca="false">IF($C239&gt;Data!$C$4*12+Data!$C$5,"",D238-E239)</f>
        <v>58227.3049946909</v>
      </c>
      <c r="E239" s="1" t="n">
        <f aca="false">IF($C239&gt;Data!$C$4*12+Data!$C$5,"",Data!$C$9-F239)</f>
        <v>319.890276909464</v>
      </c>
      <c r="F239" s="1" t="n">
        <f aca="false">IF($C239&gt;Data!$C$4*12+Data!$C$5,"",D238*Data!$C$14)</f>
        <v>331.034354090435</v>
      </c>
      <c r="H239" s="1" t="n">
        <f aca="false">IF($C239&gt;Data!$C$4*12+Data!$C$5,"",H238-I239)</f>
        <v>58926.7611711687</v>
      </c>
      <c r="I239" s="1" t="n">
        <f aca="false">IF($C239&gt;Data!$C$4*12+Data!$C$5,"",Data!$C$11-J239)</f>
        <v>319.698149144026</v>
      </c>
      <c r="J239" s="60" t="n">
        <f aca="false">IF($C239&gt;Data!$C$4*12+Data!$C$5,"",H238*Data!$C$15)</f>
        <v>345.604346035157</v>
      </c>
      <c r="K239" s="42" t="str">
        <f aca="false">IF($C239=Data!$C$4*12+Data!$C$5,HYPERLINK("http://interes.ax5.org/"),"")</f>
        <v/>
      </c>
    </row>
    <row r="240" customFormat="false" ht="12.1" hidden="false" customHeight="false" outlineLevel="0" collapsed="false">
      <c r="B240" s="59"/>
      <c r="C240" s="0" t="n">
        <f aca="false">C239+1</f>
        <v>236</v>
      </c>
      <c r="D240" s="1" t="n">
        <f aca="false">IF($C240&gt;Data!$C$4*12+Data!$C$5,"",D239-E240)</f>
        <v>57905.6060116478</v>
      </c>
      <c r="E240" s="1" t="n">
        <f aca="false">IF($C240&gt;Data!$C$4*12+Data!$C$5,"",Data!$C$9-F240)</f>
        <v>321.698983043128</v>
      </c>
      <c r="F240" s="1" t="n">
        <f aca="false">IF($C240&gt;Data!$C$4*12+Data!$C$5,"",D239*Data!$C$14)</f>
        <v>329.225647956772</v>
      </c>
      <c r="H240" s="1" t="n">
        <f aca="false">IF($C240&gt;Data!$C$4*12+Data!$C$5,"",H239-I240)</f>
        <v>58605.1981161546</v>
      </c>
      <c r="I240" s="1" t="n">
        <f aca="false">IF($C240&gt;Data!$C$4*12+Data!$C$5,"",Data!$C$11-J240)</f>
        <v>321.563055014033</v>
      </c>
      <c r="J240" s="60" t="n">
        <f aca="false">IF($C240&gt;Data!$C$4*12+Data!$C$5,"",H239*Data!$C$15)</f>
        <v>343.739440165151</v>
      </c>
      <c r="K240" s="42" t="str">
        <f aca="false">IF($C240=Data!$C$4*12+Data!$C$5,HYPERLINK("http://interes.ax5.org/"),"")</f>
        <v/>
      </c>
    </row>
    <row r="241" customFormat="false" ht="12.1" hidden="false" customHeight="false" outlineLevel="0" collapsed="false">
      <c r="B241" s="59"/>
      <c r="C241" s="0" t="n">
        <f aca="false">C240+1</f>
        <v>237</v>
      </c>
      <c r="D241" s="1" t="n">
        <f aca="false">IF($C241&gt;Data!$C$4*12+Data!$C$5,"",D240-E241)</f>
        <v>57582.0880957835</v>
      </c>
      <c r="E241" s="1" t="n">
        <f aca="false">IF($C241&gt;Data!$C$4*12+Data!$C$5,"",Data!$C$9-F241)</f>
        <v>323.517915864234</v>
      </c>
      <c r="F241" s="1" t="n">
        <f aca="false">IF($C241&gt;Data!$C$4*12+Data!$C$5,"",D240*Data!$C$14)</f>
        <v>327.406715135665</v>
      </c>
      <c r="H241" s="1" t="n">
        <f aca="false">IF($C241&gt;Data!$C$4*12+Data!$C$5,"",H240-I241)</f>
        <v>58281.759276653</v>
      </c>
      <c r="I241" s="1" t="n">
        <f aca="false">IF($C241&gt;Data!$C$4*12+Data!$C$5,"",Data!$C$11-J241)</f>
        <v>323.438839501615</v>
      </c>
      <c r="J241" s="60" t="n">
        <f aca="false">IF($C241&gt;Data!$C$4*12+Data!$C$5,"",H240*Data!$C$15)</f>
        <v>341.863655677569</v>
      </c>
      <c r="K241" s="42" t="str">
        <f aca="false">IF($C241=Data!$C$4*12+Data!$C$5,HYPERLINK("http://interes.ax5.org/"),"")</f>
        <v/>
      </c>
    </row>
    <row r="242" customFormat="false" ht="12.1" hidden="false" customHeight="false" outlineLevel="0" collapsed="false">
      <c r="B242" s="59"/>
      <c r="C242" s="0" t="n">
        <f aca="false">C241+1</f>
        <v>238</v>
      </c>
      <c r="D242" s="1" t="n">
        <f aca="false">IF($C242&gt;Data!$C$4*12+Data!$C$5,"",D241-E242)</f>
        <v>57256.7409625876</v>
      </c>
      <c r="E242" s="1" t="n">
        <f aca="false">IF($C242&gt;Data!$C$4*12+Data!$C$5,"",Data!$C$9-F242)</f>
        <v>325.347133195961</v>
      </c>
      <c r="F242" s="1" t="n">
        <f aca="false">IF($C242&gt;Data!$C$4*12+Data!$C$5,"",D241*Data!$C$14)</f>
        <v>325.577497803939</v>
      </c>
      <c r="H242" s="1" t="n">
        <f aca="false">IF($C242&gt;Data!$C$4*12+Data!$C$5,"",H241-I242)</f>
        <v>57956.4337105876</v>
      </c>
      <c r="I242" s="1" t="n">
        <f aca="false">IF($C242&gt;Data!$C$4*12+Data!$C$5,"",Data!$C$11-J242)</f>
        <v>325.325566065374</v>
      </c>
      <c r="J242" s="60" t="n">
        <f aca="false">IF($C242&gt;Data!$C$4*12+Data!$C$5,"",H241*Data!$C$15)</f>
        <v>339.976929113809</v>
      </c>
      <c r="K242" s="42" t="str">
        <f aca="false">IF($C242=Data!$C$4*12+Data!$C$5,HYPERLINK("http://interes.ax5.org/"),"")</f>
        <v/>
      </c>
    </row>
    <row r="243" customFormat="false" ht="12.1" hidden="false" customHeight="false" outlineLevel="0" collapsed="false">
      <c r="B243" s="59"/>
      <c r="C243" s="0" t="n">
        <f aca="false">C242+1</f>
        <v>239</v>
      </c>
      <c r="D243" s="1" t="n">
        <f aca="false">IF($C243&gt;Data!$C$4*12+Data!$C$5,"",D242-E243)</f>
        <v>56929.5542693991</v>
      </c>
      <c r="E243" s="1" t="n">
        <f aca="false">IF($C243&gt;Data!$C$4*12+Data!$C$5,"",Data!$C$9-F243)</f>
        <v>327.186693188426</v>
      </c>
      <c r="F243" s="1" t="n">
        <f aca="false">IF($C243&gt;Data!$C$4*12+Data!$C$5,"",D242*Data!$C$14)</f>
        <v>323.737937811473</v>
      </c>
      <c r="H243" s="1" t="n">
        <f aca="false">IF($C243&gt;Data!$C$4*12+Data!$C$5,"",H242-I243)</f>
        <v>57629.2104120535</v>
      </c>
      <c r="I243" s="1" t="n">
        <f aca="false">IF($C243&gt;Data!$C$4*12+Data!$C$5,"",Data!$C$11-J243)</f>
        <v>327.223298534089</v>
      </c>
      <c r="J243" s="60" t="n">
        <f aca="false">IF($C243&gt;Data!$C$4*12+Data!$C$5,"",H242*Data!$C$15)</f>
        <v>338.079196645095</v>
      </c>
      <c r="K243" s="42" t="str">
        <f aca="false">IF($C243=Data!$C$4*12+Data!$C$5,HYPERLINK("http://interes.ax5.org/"),"")</f>
        <v/>
      </c>
    </row>
    <row r="244" customFormat="false" ht="12.1" hidden="false" customHeight="false" outlineLevel="0" collapsed="false">
      <c r="B244" s="54" t="n">
        <f aca="false">B232+1</f>
        <v>20</v>
      </c>
      <c r="C244" s="55" t="n">
        <f aca="false">C243+1</f>
        <v>240</v>
      </c>
      <c r="D244" s="56" t="n">
        <f aca="false">IF($C244&gt;Data!$C$4*12+Data!$C$5,"",D243-E244)</f>
        <v>56600.5176150786</v>
      </c>
      <c r="E244" s="56" t="n">
        <f aca="false">IF($C244&gt;Data!$C$4*12+Data!$C$5,"",Data!$C$9-F244)</f>
        <v>329.036654320538</v>
      </c>
      <c r="F244" s="56" t="n">
        <f aca="false">IF($C244&gt;Data!$C$4*12+Data!$C$5,"",D243*Data!$C$14)</f>
        <v>321.887976679361</v>
      </c>
      <c r="G244" s="55"/>
      <c r="H244" s="56" t="n">
        <f aca="false">IF($C244&gt;Data!$C$4*12+Data!$C$5,"",H243-I244)</f>
        <v>57300.0783109447</v>
      </c>
      <c r="I244" s="56" t="n">
        <f aca="false">IF($C244&gt;Data!$C$4*12+Data!$C$5,"",Data!$C$11-J244)</f>
        <v>329.132101108871</v>
      </c>
      <c r="J244" s="61" t="n">
        <f aca="false">IF($C244&gt;Data!$C$4*12+Data!$C$5,"",H243*Data!$C$15)</f>
        <v>336.170394070312</v>
      </c>
      <c r="K244" s="42" t="str">
        <f aca="false">IF($C244=Data!$C$4*12+Data!$C$5,HYPERLINK("http://interes.ax5.org/"),"")</f>
        <v/>
      </c>
    </row>
    <row r="245" customFormat="false" ht="12.1" hidden="false" customHeight="false" outlineLevel="0" collapsed="false">
      <c r="B245" s="59"/>
      <c r="C245" s="0" t="n">
        <f aca="false">C244+1</f>
        <v>241</v>
      </c>
      <c r="D245" s="1" t="n">
        <f aca="false">IF($C245&gt;Data!$C$4*12+Data!$C$5,"",D244-E245)</f>
        <v>56269.6205396768</v>
      </c>
      <c r="E245" s="1" t="n">
        <f aca="false">IF($C245&gt;Data!$C$4*12+Data!$C$5,"",Data!$C$9-F245)</f>
        <v>330.897075401852</v>
      </c>
      <c r="F245" s="1" t="n">
        <f aca="false">IF($C245&gt;Data!$C$4*12+Data!$C$5,"",D244*Data!$C$14)</f>
        <v>320.027555598048</v>
      </c>
      <c r="H245" s="1" t="n">
        <f aca="false">IF($C245&gt;Data!$C$4*12+Data!$C$5,"",H244-I245)</f>
        <v>56969.0262725793</v>
      </c>
      <c r="I245" s="1" t="n">
        <f aca="false">IF($C245&gt;Data!$C$4*12+Data!$C$5,"",Data!$C$11-J245)</f>
        <v>331.052038365339</v>
      </c>
      <c r="J245" s="60" t="n">
        <f aca="false">IF($C245&gt;Data!$C$4*12+Data!$C$5,"",H244*Data!$C$15)</f>
        <v>334.250456813844</v>
      </c>
      <c r="K245" s="42" t="str">
        <f aca="false">IF($C245=Data!$C$4*12+Data!$C$5,HYPERLINK("http://interes.ax5.org/"),"")</f>
        <v/>
      </c>
    </row>
    <row r="246" customFormat="false" ht="12.1" hidden="false" customHeight="false" outlineLevel="0" collapsed="false">
      <c r="B246" s="59"/>
      <c r="C246" s="0" t="n">
        <f aca="false">C245+1</f>
        <v>242</v>
      </c>
      <c r="D246" s="1" t="n">
        <f aca="false">IF($C246&gt;Data!$C$4*12+Data!$C$5,"",D245-E246)</f>
        <v>55936.8525241023</v>
      </c>
      <c r="E246" s="1" t="n">
        <f aca="false">IF($C246&gt;Data!$C$4*12+Data!$C$5,"",Data!$C$9-F246)</f>
        <v>332.768015574441</v>
      </c>
      <c r="F246" s="1" t="n">
        <f aca="false">IF($C246&gt;Data!$C$4*12+Data!$C$5,"",D245*Data!$C$14)</f>
        <v>318.156615425458</v>
      </c>
      <c r="H246" s="1" t="n">
        <f aca="false">IF($C246&gt;Data!$C$4*12+Data!$C$5,"",H245-I246)</f>
        <v>56636.0430973235</v>
      </c>
      <c r="I246" s="1" t="n">
        <f aca="false">IF($C246&gt;Data!$C$4*12+Data!$C$5,"",Data!$C$11-J246)</f>
        <v>332.983175255804</v>
      </c>
      <c r="J246" s="60" t="n">
        <f aca="false">IF($C246&gt;Data!$C$4*12+Data!$C$5,"",H245*Data!$C$15)</f>
        <v>332.319319923379</v>
      </c>
      <c r="K246" s="42" t="str">
        <f aca="false">IF($C246=Data!$C$4*12+Data!$C$5,HYPERLINK("http://interes.ax5.org/"),"")</f>
        <v/>
      </c>
    </row>
    <row r="247" customFormat="false" ht="12.1" hidden="false" customHeight="false" outlineLevel="0" collapsed="false">
      <c r="B247" s="59"/>
      <c r="C247" s="0" t="n">
        <f aca="false">C246+1</f>
        <v>243</v>
      </c>
      <c r="D247" s="1" t="n">
        <f aca="false">IF($C247&gt;Data!$C$4*12+Data!$C$5,"",D246-E247)</f>
        <v>55602.2029897875</v>
      </c>
      <c r="E247" s="1" t="n">
        <f aca="false">IF($C247&gt;Data!$C$4*12+Data!$C$5,"",Data!$C$9-F247)</f>
        <v>334.649534314777</v>
      </c>
      <c r="F247" s="1" t="n">
        <f aca="false">IF($C247&gt;Data!$C$4*12+Data!$C$5,"",D246*Data!$C$14)</f>
        <v>316.275096685122</v>
      </c>
      <c r="H247" s="1" t="n">
        <f aca="false">IF($C247&gt;Data!$C$4*12+Data!$C$5,"",H246-I247)</f>
        <v>56301.1175202121</v>
      </c>
      <c r="I247" s="1" t="n">
        <f aca="false">IF($C247&gt;Data!$C$4*12+Data!$C$5,"",Data!$C$11-J247)</f>
        <v>334.925577111463</v>
      </c>
      <c r="J247" s="60" t="n">
        <f aca="false">IF($C247&gt;Data!$C$4*12+Data!$C$5,"",H246*Data!$C$15)</f>
        <v>330.376918067721</v>
      </c>
      <c r="K247" s="42" t="str">
        <f aca="false">IF($C247=Data!$C$4*12+Data!$C$5,HYPERLINK("http://interes.ax5.org/"),"")</f>
        <v/>
      </c>
    </row>
    <row r="248" customFormat="false" ht="12.1" hidden="false" customHeight="false" outlineLevel="0" collapsed="false">
      <c r="B248" s="59"/>
      <c r="C248" s="0" t="n">
        <f aca="false">C247+1</f>
        <v>244</v>
      </c>
      <c r="D248" s="1" t="n">
        <f aca="false">IF($C248&gt;Data!$C$4*12+Data!$C$5,"",D247-E248)</f>
        <v>55265.6612983519</v>
      </c>
      <c r="E248" s="1" t="n">
        <f aca="false">IF($C248&gt;Data!$C$4*12+Data!$C$5,"",Data!$C$9-F248)</f>
        <v>336.54169143562</v>
      </c>
      <c r="F248" s="1" t="n">
        <f aca="false">IF($C248&gt;Data!$C$4*12+Data!$C$5,"",D247*Data!$C$14)</f>
        <v>314.382939564279</v>
      </c>
      <c r="H248" s="1" t="n">
        <f aca="false">IF($C248&gt;Data!$C$4*12+Data!$C$5,"",H247-I248)</f>
        <v>55964.2382105675</v>
      </c>
      <c r="I248" s="1" t="n">
        <f aca="false">IF($C248&gt;Data!$C$4*12+Data!$C$5,"",Data!$C$11-J248)</f>
        <v>336.879309644613</v>
      </c>
      <c r="J248" s="60" t="n">
        <f aca="false">IF($C248&gt;Data!$C$4*12+Data!$C$5,"",H247*Data!$C$15)</f>
        <v>328.42318553457</v>
      </c>
      <c r="K248" s="42" t="str">
        <f aca="false">IF($C248=Data!$C$4*12+Data!$C$5,HYPERLINK("http://interes.ax5.org/"),"")</f>
        <v/>
      </c>
    </row>
    <row r="249" customFormat="false" ht="12.1" hidden="false" customHeight="false" outlineLevel="0" collapsed="false">
      <c r="B249" s="59"/>
      <c r="C249" s="0" t="n">
        <f aca="false">C248+1</f>
        <v>245</v>
      </c>
      <c r="D249" s="1" t="n">
        <f aca="false">IF($C249&gt;Data!$C$4*12+Data!$C$5,"",D248-E249)</f>
        <v>54927.216751264</v>
      </c>
      <c r="E249" s="1" t="n">
        <f aca="false">IF($C249&gt;Data!$C$4*12+Data!$C$5,"",Data!$C$9-F249)</f>
        <v>338.444547087921</v>
      </c>
      <c r="F249" s="1" t="n">
        <f aca="false">IF($C249&gt;Data!$C$4*12+Data!$C$5,"",D248*Data!$C$14)</f>
        <v>312.480083911979</v>
      </c>
      <c r="H249" s="1" t="n">
        <f aca="false">IF($C249&gt;Data!$C$4*12+Data!$C$5,"",H248-I249)</f>
        <v>55625.3937716166</v>
      </c>
      <c r="I249" s="1" t="n">
        <f aca="false">IF($C249&gt;Data!$C$4*12+Data!$C$5,"",Data!$C$11-J249)</f>
        <v>338.844438950873</v>
      </c>
      <c r="J249" s="60" t="n">
        <f aca="false">IF($C249&gt;Data!$C$4*12+Data!$C$5,"",H248*Data!$C$15)</f>
        <v>326.45805622831</v>
      </c>
      <c r="K249" s="42" t="str">
        <f aca="false">IF($C249=Data!$C$4*12+Data!$C$5,HYPERLINK("http://interes.ax5.org/"),"")</f>
        <v/>
      </c>
    </row>
    <row r="250" customFormat="false" ht="12.1" hidden="false" customHeight="false" outlineLevel="0" collapsed="false">
      <c r="B250" s="59"/>
      <c r="C250" s="0" t="n">
        <f aca="false">C249+1</f>
        <v>246</v>
      </c>
      <c r="D250" s="1" t="n">
        <f aca="false">IF($C250&gt;Data!$C$4*12+Data!$C$5,"",D249-E250)</f>
        <v>54586.8585895013</v>
      </c>
      <c r="E250" s="1" t="n">
        <f aca="false">IF($C250&gt;Data!$C$4*12+Data!$C$5,"",Data!$C$9-F250)</f>
        <v>340.35816176273</v>
      </c>
      <c r="F250" s="1" t="n">
        <f aca="false">IF($C250&gt;Data!$C$4*12+Data!$C$5,"",D249*Data!$C$14)</f>
        <v>310.566469237169</v>
      </c>
      <c r="H250" s="1" t="n">
        <f aca="false">IF($C250&gt;Data!$C$4*12+Data!$C$5,"",H249-I250)</f>
        <v>55284.5727401052</v>
      </c>
      <c r="I250" s="1" t="n">
        <f aca="false">IF($C250&gt;Data!$C$4*12+Data!$C$5,"",Data!$C$11-J250)</f>
        <v>340.82103151142</v>
      </c>
      <c r="J250" s="60" t="n">
        <f aca="false">IF($C250&gt;Data!$C$4*12+Data!$C$5,"",H249*Data!$C$15)</f>
        <v>324.481463667763</v>
      </c>
      <c r="K250" s="42" t="str">
        <f aca="false">IF($C250=Data!$C$4*12+Data!$C$5,HYPERLINK("http://interes.ax5.org/"),"")</f>
        <v/>
      </c>
    </row>
    <row r="251" customFormat="false" ht="12.1" hidden="false" customHeight="false" outlineLevel="0" collapsed="false">
      <c r="B251" s="59"/>
      <c r="C251" s="0" t="n">
        <f aca="false">C250+1</f>
        <v>247</v>
      </c>
      <c r="D251" s="1" t="n">
        <f aca="false">IF($C251&gt;Data!$C$4*12+Data!$C$5,"",D250-E251)</f>
        <v>54244.5759932081</v>
      </c>
      <c r="E251" s="1" t="n">
        <f aca="false">IF($C251&gt;Data!$C$4*12+Data!$C$5,"",Data!$C$9-F251)</f>
        <v>342.282596293127</v>
      </c>
      <c r="F251" s="1" t="n">
        <f aca="false">IF($C251&gt;Data!$C$4*12+Data!$C$5,"",D250*Data!$C$14)</f>
        <v>308.642034706773</v>
      </c>
      <c r="H251" s="1" t="n">
        <f aca="false">IF($C251&gt;Data!$C$4*12+Data!$C$5,"",H250-I251)</f>
        <v>54941.7635859099</v>
      </c>
      <c r="I251" s="1" t="n">
        <f aca="false">IF($C251&gt;Data!$C$4*12+Data!$C$5,"",Data!$C$11-J251)</f>
        <v>342.809154195236</v>
      </c>
      <c r="J251" s="60" t="n">
        <f aca="false">IF($C251&gt;Data!$C$4*12+Data!$C$5,"",H250*Data!$C$15)</f>
        <v>322.493340983947</v>
      </c>
      <c r="K251" s="42" t="str">
        <f aca="false">IF($C251=Data!$C$4*12+Data!$C$5,HYPERLINK("http://interes.ax5.org/"),"")</f>
        <v/>
      </c>
    </row>
    <row r="252" customFormat="false" ht="12.1" hidden="false" customHeight="false" outlineLevel="0" collapsed="false">
      <c r="B252" s="59"/>
      <c r="C252" s="0" t="n">
        <f aca="false">C251+1</f>
        <v>248</v>
      </c>
      <c r="D252" s="1" t="n">
        <f aca="false">IF($C252&gt;Data!$C$4*12+Data!$C$5,"",D251-E252)</f>
        <v>53900.358081352</v>
      </c>
      <c r="E252" s="1" t="n">
        <f aca="false">IF($C252&gt;Data!$C$4*12+Data!$C$5,"",Data!$C$9-F252)</f>
        <v>344.217911856147</v>
      </c>
      <c r="F252" s="1" t="n">
        <f aca="false">IF($C252&gt;Data!$C$4*12+Data!$C$5,"",D251*Data!$C$14)</f>
        <v>306.706719143753</v>
      </c>
      <c r="H252" s="1" t="n">
        <f aca="false">IF($C252&gt;Data!$C$4*12+Data!$C$5,"",H251-I252)</f>
        <v>54596.9547116486</v>
      </c>
      <c r="I252" s="1" t="n">
        <f aca="false">IF($C252&gt;Data!$C$4*12+Data!$C$5,"",Data!$C$11-J252)</f>
        <v>344.808874261375</v>
      </c>
      <c r="J252" s="60" t="n">
        <f aca="false">IF($C252&gt;Data!$C$4*12+Data!$C$5,"",H251*Data!$C$15)</f>
        <v>320.493620917808</v>
      </c>
      <c r="K252" s="42" t="str">
        <f aca="false">IF($C252=Data!$C$4*12+Data!$C$5,HYPERLINK("http://interes.ax5.org/"),"")</f>
        <v/>
      </c>
    </row>
    <row r="253" customFormat="false" ht="12.1" hidden="false" customHeight="false" outlineLevel="0" collapsed="false">
      <c r="B253" s="59"/>
      <c r="C253" s="0" t="n">
        <f aca="false">C252+1</f>
        <v>249</v>
      </c>
      <c r="D253" s="1" t="n">
        <f aca="false">IF($C253&gt;Data!$C$4*12+Data!$C$5,"",D252-E253)</f>
        <v>53554.1939113773</v>
      </c>
      <c r="E253" s="1" t="n">
        <f aca="false">IF($C253&gt;Data!$C$4*12+Data!$C$5,"",Data!$C$9-F253)</f>
        <v>346.16416997473</v>
      </c>
      <c r="F253" s="1" t="n">
        <f aca="false">IF($C253&gt;Data!$C$4*12+Data!$C$5,"",D252*Data!$C$14)</f>
        <v>304.760461025169</v>
      </c>
      <c r="H253" s="1" t="n">
        <f aca="false">IF($C253&gt;Data!$C$4*12+Data!$C$5,"",H252-I253)</f>
        <v>54250.1344522873</v>
      </c>
      <c r="I253" s="1" t="n">
        <f aca="false">IF($C253&gt;Data!$C$4*12+Data!$C$5,"",Data!$C$11-J253)</f>
        <v>346.820259361233</v>
      </c>
      <c r="J253" s="60" t="n">
        <f aca="false">IF($C253&gt;Data!$C$4*12+Data!$C$5,"",H252*Data!$C$15)</f>
        <v>318.48223581795</v>
      </c>
      <c r="K253" s="42" t="str">
        <f aca="false">IF($C253=Data!$C$4*12+Data!$C$5,HYPERLINK("http://interes.ax5.org/"),"")</f>
        <v/>
      </c>
    </row>
    <row r="254" customFormat="false" ht="12.1" hidden="false" customHeight="false" outlineLevel="0" collapsed="false">
      <c r="B254" s="59"/>
      <c r="C254" s="0" t="n">
        <f aca="false">C253+1</f>
        <v>250</v>
      </c>
      <c r="D254" s="1" t="n">
        <f aca="false">IF($C254&gt;Data!$C$4*12+Data!$C$5,"",D253-E254)</f>
        <v>53206.0724788576</v>
      </c>
      <c r="E254" s="1" t="n">
        <f aca="false">IF($C254&gt;Data!$C$4*12+Data!$C$5,"",Data!$C$9-F254)</f>
        <v>348.121432519678</v>
      </c>
      <c r="F254" s="1" t="n">
        <f aca="false">IF($C254&gt;Data!$C$4*12+Data!$C$5,"",D253*Data!$C$14)</f>
        <v>302.803198480221</v>
      </c>
      <c r="H254" s="1" t="n">
        <f aca="false">IF($C254&gt;Data!$C$4*12+Data!$C$5,"",H253-I254)</f>
        <v>53901.2910747465</v>
      </c>
      <c r="I254" s="1" t="n">
        <f aca="false">IF($C254&gt;Data!$C$4*12+Data!$C$5,"",Data!$C$11-J254)</f>
        <v>348.843377540841</v>
      </c>
      <c r="J254" s="60" t="n">
        <f aca="false">IF($C254&gt;Data!$C$4*12+Data!$C$5,"",H253*Data!$C$15)</f>
        <v>316.459117638343</v>
      </c>
      <c r="K254" s="42" t="str">
        <f aca="false">IF($C254=Data!$C$4*12+Data!$C$5,HYPERLINK("http://interes.ax5.org/"),"")</f>
        <v/>
      </c>
    </row>
    <row r="255" customFormat="false" ht="12.1" hidden="false" customHeight="false" outlineLevel="0" collapsed="false">
      <c r="B255" s="59"/>
      <c r="C255" s="0" t="n">
        <f aca="false">C254+1</f>
        <v>251</v>
      </c>
      <c r="D255" s="1" t="n">
        <f aca="false">IF($C255&gt;Data!$C$4*12+Data!$C$5,"",D254-E255)</f>
        <v>52855.982717146</v>
      </c>
      <c r="E255" s="1" t="n">
        <f aca="false">IF($C255&gt;Data!$C$4*12+Data!$C$5,"",Data!$C$9-F255)</f>
        <v>350.089761711616</v>
      </c>
      <c r="F255" s="1" t="n">
        <f aca="false">IF($C255&gt;Data!$C$4*12+Data!$C$5,"",D254*Data!$C$14)</f>
        <v>300.834869288283</v>
      </c>
      <c r="H255" s="1" t="n">
        <f aca="false">IF($C255&gt;Data!$C$4*12+Data!$C$5,"",H254-I255)</f>
        <v>53550.4127775033</v>
      </c>
      <c r="I255" s="1" t="n">
        <f aca="false">IF($C255&gt;Data!$C$4*12+Data!$C$5,"",Data!$C$11-J255)</f>
        <v>350.878297243162</v>
      </c>
      <c r="J255" s="60" t="n">
        <f aca="false">IF($C255&gt;Data!$C$4*12+Data!$C$5,"",H254*Data!$C$15)</f>
        <v>314.424197936021</v>
      </c>
      <c r="K255" s="42" t="str">
        <f aca="false">IF($C255=Data!$C$4*12+Data!$C$5,HYPERLINK("http://interes.ax5.org/"),"")</f>
        <v/>
      </c>
    </row>
    <row r="256" customFormat="false" ht="12.1" hidden="false" customHeight="false" outlineLevel="0" collapsed="false">
      <c r="B256" s="54" t="n">
        <f aca="false">B244+1</f>
        <v>21</v>
      </c>
      <c r="C256" s="55" t="n">
        <f aca="false">C255+1</f>
        <v>252</v>
      </c>
      <c r="D256" s="56" t="n">
        <f aca="false">IF($C256&gt;Data!$C$4*12+Data!$C$5,"",D255-E256)</f>
        <v>52503.913497023</v>
      </c>
      <c r="E256" s="56" t="n">
        <f aca="false">IF($C256&gt;Data!$C$4*12+Data!$C$5,"",Data!$C$9-F256)</f>
        <v>352.069220122976</v>
      </c>
      <c r="F256" s="56" t="n">
        <f aca="false">IF($C256&gt;Data!$C$4*12+Data!$C$5,"",D255*Data!$C$14)</f>
        <v>298.855410876924</v>
      </c>
      <c r="G256" s="55"/>
      <c r="H256" s="56" t="n">
        <f aca="false">IF($C256&gt;Data!$C$4*12+Data!$C$5,"",H255-I256)</f>
        <v>53197.4876901929</v>
      </c>
      <c r="I256" s="56" t="n">
        <f aca="false">IF($C256&gt;Data!$C$4*12+Data!$C$5,"",Data!$C$11-J256)</f>
        <v>352.925087310414</v>
      </c>
      <c r="J256" s="61" t="n">
        <f aca="false">IF($C256&gt;Data!$C$4*12+Data!$C$5,"",H255*Data!$C$15)</f>
        <v>312.377407868769</v>
      </c>
      <c r="K256" s="42" t="str">
        <f aca="false">IF($C256=Data!$C$4*12+Data!$C$5,HYPERLINK("http://interes.ax5.org/"),"")</f>
        <v/>
      </c>
    </row>
    <row r="257" customFormat="false" ht="12.1" hidden="false" customHeight="false" outlineLevel="0" collapsed="false">
      <c r="B257" s="59"/>
      <c r="C257" s="0" t="n">
        <f aca="false">C256+1</f>
        <v>253</v>
      </c>
      <c r="D257" s="1" t="n">
        <f aca="false">IF($C257&gt;Data!$C$4*12+Data!$C$5,"",D256-E257)</f>
        <v>52149.853626343</v>
      </c>
      <c r="E257" s="1" t="n">
        <f aca="false">IF($C257&gt;Data!$C$4*12+Data!$C$5,"",Data!$C$9-F257)</f>
        <v>354.059870679981</v>
      </c>
      <c r="F257" s="1" t="n">
        <f aca="false">IF($C257&gt;Data!$C$4*12+Data!$C$5,"",D256*Data!$C$14)</f>
        <v>296.864760319918</v>
      </c>
      <c r="H257" s="1" t="n">
        <f aca="false">IF($C257&gt;Data!$C$4*12+Data!$C$5,"",H256-I257)</f>
        <v>52842.5038732065</v>
      </c>
      <c r="I257" s="1" t="n">
        <f aca="false">IF($C257&gt;Data!$C$4*12+Data!$C$5,"",Data!$C$11-J257)</f>
        <v>354.983816986391</v>
      </c>
      <c r="J257" s="60" t="n">
        <f aca="false">IF($C257&gt;Data!$C$4*12+Data!$C$5,"",H256*Data!$C$15)</f>
        <v>310.318678192792</v>
      </c>
      <c r="K257" s="42" t="str">
        <f aca="false">IF($C257=Data!$C$4*12+Data!$C$5,HYPERLINK("http://interes.ax5.org/"),"")</f>
        <v/>
      </c>
    </row>
    <row r="258" customFormat="false" ht="12.1" hidden="false" customHeight="false" outlineLevel="0" collapsed="false">
      <c r="B258" s="59"/>
      <c r="C258" s="0" t="n">
        <f aca="false">C257+1</f>
        <v>254</v>
      </c>
      <c r="D258" s="1" t="n">
        <f aca="false">IF($C258&gt;Data!$C$4*12+Data!$C$5,"",D257-E258)</f>
        <v>51793.7918496784</v>
      </c>
      <c r="E258" s="1" t="n">
        <f aca="false">IF($C258&gt;Data!$C$4*12+Data!$C$5,"",Data!$C$9-F258)</f>
        <v>356.061776664652</v>
      </c>
      <c r="F258" s="1" t="n">
        <f aca="false">IF($C258&gt;Data!$C$4*12+Data!$C$5,"",D257*Data!$C$14)</f>
        <v>294.862854335248</v>
      </c>
      <c r="H258" s="1" t="n">
        <f aca="false">IF($C258&gt;Data!$C$4*12+Data!$C$5,"",H257-I258)</f>
        <v>52485.4493172877</v>
      </c>
      <c r="I258" s="1" t="n">
        <f aca="false">IF($C258&gt;Data!$C$4*12+Data!$C$5,"",Data!$C$11-J258)</f>
        <v>357.054555918812</v>
      </c>
      <c r="J258" s="60" t="n">
        <f aca="false">IF($C258&gt;Data!$C$4*12+Data!$C$5,"",H257*Data!$C$15)</f>
        <v>308.247939260371</v>
      </c>
      <c r="K258" s="42" t="str">
        <f aca="false">IF($C258=Data!$C$4*12+Data!$C$5,HYPERLINK("http://interes.ax5.org/"),"")</f>
        <v/>
      </c>
    </row>
    <row r="259" customFormat="false" ht="12.1" hidden="false" customHeight="false" outlineLevel="0" collapsed="false">
      <c r="B259" s="59"/>
      <c r="C259" s="0" t="n">
        <f aca="false">C258+1</f>
        <v>255</v>
      </c>
      <c r="D259" s="1" t="n">
        <f aca="false">IF($C259&gt;Data!$C$4*12+Data!$C$5,"",D258-E259)</f>
        <v>51435.7168479616</v>
      </c>
      <c r="E259" s="1" t="n">
        <f aca="false">IF($C259&gt;Data!$C$4*12+Data!$C$5,"",Data!$C$9-F259)</f>
        <v>358.075001716812</v>
      </c>
      <c r="F259" s="1" t="n">
        <f aca="false">IF($C259&gt;Data!$C$4*12+Data!$C$5,"",D258*Data!$C$14)</f>
        <v>292.849629283088</v>
      </c>
      <c r="H259" s="1" t="n">
        <f aca="false">IF($C259&gt;Data!$C$4*12+Data!$C$5,"",H258-I259)</f>
        <v>52126.311943126</v>
      </c>
      <c r="I259" s="1" t="n">
        <f aca="false">IF($C259&gt;Data!$C$4*12+Data!$C$5,"",Data!$C$11-J259)</f>
        <v>359.137374161672</v>
      </c>
      <c r="J259" s="60" t="n">
        <f aca="false">IF($C259&gt;Data!$C$4*12+Data!$C$5,"",H258*Data!$C$15)</f>
        <v>306.165121017512</v>
      </c>
      <c r="K259" s="42" t="str">
        <f aca="false">IF($C259=Data!$C$4*12+Data!$C$5,HYPERLINK("http://interes.ax5.org/"),"")</f>
        <v/>
      </c>
    </row>
    <row r="260" customFormat="false" ht="12.1" hidden="false" customHeight="false" outlineLevel="0" collapsed="false">
      <c r="B260" s="59"/>
      <c r="C260" s="0" t="n">
        <f aca="false">C259+1</f>
        <v>256</v>
      </c>
      <c r="D260" s="1" t="n">
        <f aca="false">IF($C260&gt;Data!$C$4*12+Data!$C$5,"",D259-E260)</f>
        <v>51075.6172381254</v>
      </c>
      <c r="E260" s="1" t="n">
        <f aca="false">IF($C260&gt;Data!$C$4*12+Data!$C$5,"",Data!$C$9-F260)</f>
        <v>360.099609836114</v>
      </c>
      <c r="F260" s="1" t="n">
        <f aca="false">IF($C260&gt;Data!$C$4*12+Data!$C$5,"",D259*Data!$C$14)</f>
        <v>290.825021163786</v>
      </c>
      <c r="H260" s="1" t="n">
        <f aca="false">IF($C260&gt;Data!$C$4*12+Data!$C$5,"",H259-I260)</f>
        <v>51765.0796009484</v>
      </c>
      <c r="I260" s="1" t="n">
        <f aca="false">IF($C260&gt;Data!$C$4*12+Data!$C$5,"",Data!$C$11-J260)</f>
        <v>361.232342177615</v>
      </c>
      <c r="J260" s="60" t="n">
        <f aca="false">IF($C260&gt;Data!$C$4*12+Data!$C$5,"",H259*Data!$C$15)</f>
        <v>304.070153001568</v>
      </c>
      <c r="K260" s="42" t="str">
        <f aca="false">IF($C260=Data!$C$4*12+Data!$C$5,HYPERLINK("http://interes.ax5.org/"),"")</f>
        <v/>
      </c>
    </row>
    <row r="261" customFormat="false" ht="12.1" hidden="false" customHeight="false" outlineLevel="0" collapsed="false">
      <c r="B261" s="59"/>
      <c r="C261" s="0" t="n">
        <f aca="false">C260+1</f>
        <v>257</v>
      </c>
      <c r="D261" s="1" t="n">
        <f aca="false">IF($C261&gt;Data!$C$4*12+Data!$C$5,"",D260-E261)</f>
        <v>50713.4815727414</v>
      </c>
      <c r="E261" s="1" t="n">
        <f aca="false">IF($C261&gt;Data!$C$4*12+Data!$C$5,"",Data!$C$9-F261)</f>
        <v>362.135665384075</v>
      </c>
      <c r="F261" s="1" t="n">
        <f aca="false">IF($C261&gt;Data!$C$4*12+Data!$C$5,"",D260*Data!$C$14)</f>
        <v>288.788965615824</v>
      </c>
      <c r="H261" s="1" t="n">
        <f aca="false">IF($C261&gt;Data!$C$4*12+Data!$C$5,"",H260-I261)</f>
        <v>51401.7400701081</v>
      </c>
      <c r="I261" s="1" t="n">
        <f aca="false">IF($C261&gt;Data!$C$4*12+Data!$C$5,"",Data!$C$11-J261)</f>
        <v>363.339530840318</v>
      </c>
      <c r="J261" s="60" t="n">
        <f aca="false">IF($C261&gt;Data!$C$4*12+Data!$C$5,"",H260*Data!$C$15)</f>
        <v>301.962964338866</v>
      </c>
      <c r="K261" s="42" t="str">
        <f aca="false">IF($C261=Data!$C$4*12+Data!$C$5,HYPERLINK("http://interes.ax5.org/"),"")</f>
        <v/>
      </c>
    </row>
    <row r="262" customFormat="false" ht="12.1" hidden="false" customHeight="false" outlineLevel="0" collapsed="false">
      <c r="B262" s="59"/>
      <c r="C262" s="0" t="n">
        <f aca="false">C261+1</f>
        <v>258</v>
      </c>
      <c r="D262" s="1" t="n">
        <f aca="false">IF($C262&gt;Data!$C$4*12+Data!$C$5,"",D261-E262)</f>
        <v>50349.2983396552</v>
      </c>
      <c r="E262" s="1" t="n">
        <f aca="false">IF($C262&gt;Data!$C$4*12+Data!$C$5,"",Data!$C$9-F262)</f>
        <v>364.183233086121</v>
      </c>
      <c r="F262" s="1" t="n">
        <f aca="false">IF($C262&gt;Data!$C$4*12+Data!$C$5,"",D261*Data!$C$14)</f>
        <v>286.741397913778</v>
      </c>
      <c r="H262" s="1" t="n">
        <f aca="false">IF($C262&gt;Data!$C$4*12+Data!$C$5,"",H261-I262)</f>
        <v>51036.2810586712</v>
      </c>
      <c r="I262" s="1" t="n">
        <f aca="false">IF($C262&gt;Data!$C$4*12+Data!$C$5,"",Data!$C$11-J262)</f>
        <v>365.459011436886</v>
      </c>
      <c r="J262" s="60" t="n">
        <f aca="false">IF($C262&gt;Data!$C$4*12+Data!$C$5,"",H261*Data!$C$15)</f>
        <v>299.843483742297</v>
      </c>
      <c r="K262" s="42" t="str">
        <f aca="false">IF($C262=Data!$C$4*12+Data!$C$5,HYPERLINK("http://interes.ax5.org/"),"")</f>
        <v/>
      </c>
    </row>
    <row r="263" customFormat="false" ht="12.1" hidden="false" customHeight="false" outlineLevel="0" collapsed="false">
      <c r="B263" s="59"/>
      <c r="C263" s="0" t="n">
        <f aca="false">C262+1</f>
        <v>259</v>
      </c>
      <c r="D263" s="1" t="n">
        <f aca="false">IF($C263&gt;Data!$C$4*12+Data!$C$5,"",D262-E263)</f>
        <v>49983.0559616216</v>
      </c>
      <c r="E263" s="1" t="n">
        <f aca="false">IF($C263&gt;Data!$C$4*12+Data!$C$5,"",Data!$C$9-F263)</f>
        <v>366.242378033646</v>
      </c>
      <c r="F263" s="1" t="n">
        <f aca="false">IF($C263&gt;Data!$C$4*12+Data!$C$5,"",D262*Data!$C$14)</f>
        <v>284.682252966254</v>
      </c>
      <c r="H263" s="1" t="n">
        <f aca="false">IF($C263&gt;Data!$C$4*12+Data!$C$5,"",H262-I263)</f>
        <v>50668.6902030009</v>
      </c>
      <c r="I263" s="1" t="n">
        <f aca="false">IF($C263&gt;Data!$C$4*12+Data!$C$5,"",Data!$C$11-J263)</f>
        <v>367.590855670268</v>
      </c>
      <c r="J263" s="60" t="n">
        <f aca="false">IF($C263&gt;Data!$C$4*12+Data!$C$5,"",H262*Data!$C$15)</f>
        <v>297.711639508915</v>
      </c>
      <c r="K263" s="42" t="str">
        <f aca="false">IF($C263=Data!$C$4*12+Data!$C$5,HYPERLINK("http://interes.ax5.org/"),"")</f>
        <v/>
      </c>
    </row>
    <row r="264" customFormat="false" ht="12.1" hidden="false" customHeight="false" outlineLevel="0" collapsed="false">
      <c r="B264" s="59"/>
      <c r="C264" s="0" t="n">
        <f aca="false">C263+1</f>
        <v>260</v>
      </c>
      <c r="D264" s="1" t="n">
        <f aca="false">IF($C264&gt;Data!$C$4*12+Data!$C$5,"",D263-E264)</f>
        <v>49614.7427959355</v>
      </c>
      <c r="E264" s="1" t="n">
        <f aca="false">IF($C264&gt;Data!$C$4*12+Data!$C$5,"",Data!$C$9-F264)</f>
        <v>368.313165686077</v>
      </c>
      <c r="F264" s="1" t="n">
        <f aca="false">IF($C264&gt;Data!$C$4*12+Data!$C$5,"",D263*Data!$C$14)</f>
        <v>282.611465313822</v>
      </c>
      <c r="H264" s="1" t="n">
        <f aca="false">IF($C264&gt;Data!$C$4*12+Data!$C$5,"",H263-I264)</f>
        <v>50298.9550673392</v>
      </c>
      <c r="I264" s="1" t="n">
        <f aca="false">IF($C264&gt;Data!$C$4*12+Data!$C$5,"",Data!$C$11-J264)</f>
        <v>369.735135661678</v>
      </c>
      <c r="J264" s="60" t="n">
        <f aca="false">IF($C264&gt;Data!$C$4*12+Data!$C$5,"",H263*Data!$C$15)</f>
        <v>295.567359517505</v>
      </c>
      <c r="K264" s="42" t="str">
        <f aca="false">IF($C264=Data!$C$4*12+Data!$C$5,HYPERLINK("http://interes.ax5.org/"),"")</f>
        <v/>
      </c>
    </row>
    <row r="265" customFormat="false" ht="12.1" hidden="false" customHeight="false" outlineLevel="0" collapsed="false">
      <c r="B265" s="59"/>
      <c r="C265" s="0" t="n">
        <f aca="false">C264+1</f>
        <v>261</v>
      </c>
      <c r="D265" s="1" t="n">
        <f aca="false">IF($C265&gt;Data!$C$4*12+Data!$C$5,"",D264-E265)</f>
        <v>49244.3471340626</v>
      </c>
      <c r="E265" s="1" t="n">
        <f aca="false">IF($C265&gt;Data!$C$4*12+Data!$C$5,"",Data!$C$9-F265)</f>
        <v>370.395661872962</v>
      </c>
      <c r="F265" s="1" t="n">
        <f aca="false">IF($C265&gt;Data!$C$4*12+Data!$C$5,"",D264*Data!$C$14)</f>
        <v>280.528969126938</v>
      </c>
      <c r="H265" s="1" t="n">
        <f aca="false">IF($C265&gt;Data!$C$4*12+Data!$C$5,"",H264-I265)</f>
        <v>49927.0631433862</v>
      </c>
      <c r="I265" s="1" t="n">
        <f aca="false">IF($C265&gt;Data!$C$4*12+Data!$C$5,"",Data!$C$11-J265)</f>
        <v>371.891923953038</v>
      </c>
      <c r="J265" s="60" t="n">
        <f aca="false">IF($C265&gt;Data!$C$4*12+Data!$C$5,"",H264*Data!$C$15)</f>
        <v>293.410571226146</v>
      </c>
      <c r="K265" s="42" t="str">
        <f aca="false">IF($C265=Data!$C$4*12+Data!$C$5,HYPERLINK("http://interes.ax5.org/"),"")</f>
        <v/>
      </c>
    </row>
    <row r="266" customFormat="false" ht="12.1" hidden="false" customHeight="false" outlineLevel="0" collapsed="false">
      <c r="B266" s="59"/>
      <c r="C266" s="0" t="n">
        <f aca="false">C265+1</f>
        <v>262</v>
      </c>
      <c r="D266" s="1" t="n">
        <f aca="false">IF($C266&gt;Data!$C$4*12+Data!$C$5,"",D265-E266)</f>
        <v>48871.8572012665</v>
      </c>
      <c r="E266" s="1" t="n">
        <f aca="false">IF($C266&gt;Data!$C$4*12+Data!$C$5,"",Data!$C$9-F266)</f>
        <v>372.489932796055</v>
      </c>
      <c r="F266" s="1" t="n">
        <f aca="false">IF($C266&gt;Data!$C$4*12+Data!$C$5,"",D265*Data!$C$14)</f>
        <v>278.434698203844</v>
      </c>
      <c r="H266" s="1" t="n">
        <f aca="false">IF($C266&gt;Data!$C$4*12+Data!$C$5,"",H265-I266)</f>
        <v>49553.0018498768</v>
      </c>
      <c r="I266" s="1" t="n">
        <f aca="false">IF($C266&gt;Data!$C$4*12+Data!$C$5,"",Data!$C$11-J266)</f>
        <v>374.06129350943</v>
      </c>
      <c r="J266" s="60" t="n">
        <f aca="false">IF($C266&gt;Data!$C$4*12+Data!$C$5,"",H265*Data!$C$15)</f>
        <v>291.241201669753</v>
      </c>
      <c r="K266" s="42" t="str">
        <f aca="false">IF($C266=Data!$C$4*12+Data!$C$5,HYPERLINK("http://interes.ax5.org/"),"")</f>
        <v/>
      </c>
    </row>
    <row r="267" customFormat="false" ht="12.1" hidden="false" customHeight="false" outlineLevel="0" collapsed="false">
      <c r="B267" s="59"/>
      <c r="C267" s="0" t="n">
        <f aca="false">C266+1</f>
        <v>263</v>
      </c>
      <c r="D267" s="1" t="n">
        <f aca="false">IF($C267&gt;Data!$C$4*12+Data!$C$5,"",D266-E267)</f>
        <v>48497.2611562351</v>
      </c>
      <c r="E267" s="1" t="n">
        <f aca="false">IF($C267&gt;Data!$C$4*12+Data!$C$5,"",Data!$C$9-F267)</f>
        <v>374.596045031429</v>
      </c>
      <c r="F267" s="1" t="n">
        <f aca="false">IF($C267&gt;Data!$C$4*12+Data!$C$5,"",D266*Data!$C$14)</f>
        <v>276.32858596847</v>
      </c>
      <c r="H267" s="1" t="n">
        <f aca="false">IF($C267&gt;Data!$C$4*12+Data!$C$5,"",H266-I267)</f>
        <v>49176.7585321552</v>
      </c>
      <c r="I267" s="1" t="n">
        <f aca="false">IF($C267&gt;Data!$C$4*12+Data!$C$5,"",Data!$C$11-J267)</f>
        <v>376.243317721569</v>
      </c>
      <c r="J267" s="60" t="n">
        <f aca="false">IF($C267&gt;Data!$C$4*12+Data!$C$5,"",H266*Data!$C$15)</f>
        <v>289.059177457615</v>
      </c>
      <c r="K267" s="42" t="str">
        <f aca="false">IF($C267=Data!$C$4*12+Data!$C$5,HYPERLINK("http://interes.ax5.org/"),"")</f>
        <v/>
      </c>
    </row>
    <row r="268" customFormat="false" ht="12.1" hidden="false" customHeight="false" outlineLevel="0" collapsed="false">
      <c r="B268" s="54" t="n">
        <f aca="false">B256+1</f>
        <v>22</v>
      </c>
      <c r="C268" s="55" t="n">
        <f aca="false">C267+1</f>
        <v>264</v>
      </c>
      <c r="D268" s="56" t="n">
        <f aca="false">IF($C268&gt;Data!$C$4*12+Data!$C$5,"",D267-E268)</f>
        <v>48120.5470907035</v>
      </c>
      <c r="E268" s="56" t="n">
        <f aca="false">IF($C268&gt;Data!$C$4*12+Data!$C$5,"",Data!$C$9-F268)</f>
        <v>376.714065531584</v>
      </c>
      <c r="F268" s="56" t="n">
        <f aca="false">IF($C268&gt;Data!$C$4*12+Data!$C$5,"",D267*Data!$C$14)</f>
        <v>274.210565468316</v>
      </c>
      <c r="G268" s="55"/>
      <c r="H268" s="56" t="n">
        <f aca="false">IF($C268&gt;Data!$C$4*12+Data!$C$5,"",H267-I268)</f>
        <v>48798.3204617469</v>
      </c>
      <c r="I268" s="56" t="n">
        <f aca="false">IF($C268&gt;Data!$C$4*12+Data!$C$5,"",Data!$C$11-J268)</f>
        <v>378.438070408278</v>
      </c>
      <c r="J268" s="61" t="n">
        <f aca="false">IF($C268&gt;Data!$C$4*12+Data!$C$5,"",H267*Data!$C$15)</f>
        <v>286.864424770905</v>
      </c>
      <c r="K268" s="42" t="str">
        <f aca="false">IF($C268=Data!$C$4*12+Data!$C$5,HYPERLINK("http://interes.ax5.org/"),"")</f>
        <v/>
      </c>
    </row>
    <row r="269" customFormat="false" ht="12.1" hidden="false" customHeight="false" outlineLevel="0" collapsed="false">
      <c r="B269" s="59"/>
      <c r="C269" s="0" t="n">
        <f aca="false">C268+1</f>
        <v>265</v>
      </c>
      <c r="D269" s="1" t="n">
        <f aca="false">IF($C269&gt;Data!$C$4*12+Data!$C$5,"",D268-E269)</f>
        <v>47741.7030290759</v>
      </c>
      <c r="E269" s="1" t="n">
        <f aca="false">IF($C269&gt;Data!$C$4*12+Data!$C$5,"",Data!$C$9-F269)</f>
        <v>378.84406162758</v>
      </c>
      <c r="F269" s="1" t="n">
        <f aca="false">IF($C269&gt;Data!$C$4*12+Data!$C$5,"",D268*Data!$C$14)</f>
        <v>272.080569372319</v>
      </c>
      <c r="H269" s="1" t="n">
        <f aca="false">IF($C269&gt;Data!$C$4*12+Data!$C$5,"",H268-I269)</f>
        <v>48417.6748359279</v>
      </c>
      <c r="I269" s="1" t="n">
        <f aca="false">IF($C269&gt;Data!$C$4*12+Data!$C$5,"",Data!$C$11-J269)</f>
        <v>380.645625818993</v>
      </c>
      <c r="J269" s="60" t="n">
        <f aca="false">IF($C269&gt;Data!$C$4*12+Data!$C$5,"",H268*Data!$C$15)</f>
        <v>284.65686936019</v>
      </c>
      <c r="K269" s="42" t="str">
        <f aca="false">IF($C269=Data!$C$4*12+Data!$C$5,HYPERLINK("http://interes.ax5.org/"),"")</f>
        <v/>
      </c>
    </row>
    <row r="270" customFormat="false" ht="12.1" hidden="false" customHeight="false" outlineLevel="0" collapsed="false">
      <c r="B270" s="59"/>
      <c r="C270" s="0" t="n">
        <f aca="false">C269+1</f>
        <v>266</v>
      </c>
      <c r="D270" s="1" t="n">
        <f aca="false">IF($C270&gt;Data!$C$4*12+Data!$C$5,"",D269-E270)</f>
        <v>47360.7169280447</v>
      </c>
      <c r="E270" s="1" t="n">
        <f aca="false">IF($C270&gt;Data!$C$4*12+Data!$C$5,"",Data!$C$9-F270)</f>
        <v>380.986101031177</v>
      </c>
      <c r="F270" s="1" t="n">
        <f aca="false">IF($C270&gt;Data!$C$4*12+Data!$C$5,"",D269*Data!$C$14)</f>
        <v>269.938529968722</v>
      </c>
      <c r="H270" s="1" t="n">
        <f aca="false">IF($C270&gt;Data!$C$4*12+Data!$C$5,"",H269-I270)</f>
        <v>48034.8087772917</v>
      </c>
      <c r="I270" s="1" t="n">
        <f aca="false">IF($C270&gt;Data!$C$4*12+Data!$C$5,"",Data!$C$11-J270)</f>
        <v>382.86605863627</v>
      </c>
      <c r="J270" s="60" t="n">
        <f aca="false">IF($C270&gt;Data!$C$4*12+Data!$C$5,"",H269*Data!$C$15)</f>
        <v>282.436436542913</v>
      </c>
      <c r="K270" s="42" t="str">
        <f aca="false">IF($C270=Data!$C$4*12+Data!$C$5,HYPERLINK("http://interes.ax5.org/"),"")</f>
        <v/>
      </c>
    </row>
    <row r="271" customFormat="false" ht="12.1" hidden="false" customHeight="false" outlineLevel="0" collapsed="false">
      <c r="B271" s="59"/>
      <c r="C271" s="0" t="n">
        <f aca="false">C270+1</f>
        <v>267</v>
      </c>
      <c r="D271" s="1" t="n">
        <f aca="false">IF($C271&gt;Data!$C$4*12+Data!$C$5,"",D270-E271)</f>
        <v>46977.5766762078</v>
      </c>
      <c r="E271" s="1" t="n">
        <f aca="false">IF($C271&gt;Data!$C$4*12+Data!$C$5,"",Data!$C$9-F271)</f>
        <v>383.140251836988</v>
      </c>
      <c r="F271" s="1" t="n">
        <f aca="false">IF($C271&gt;Data!$C$4*12+Data!$C$5,"",D270*Data!$C$14)</f>
        <v>267.784379162911</v>
      </c>
      <c r="H271" s="1" t="n">
        <f aca="false">IF($C271&gt;Data!$C$4*12+Data!$C$5,"",H270-I271)</f>
        <v>47649.7093333133</v>
      </c>
      <c r="I271" s="1" t="n">
        <f aca="false">IF($C271&gt;Data!$C$4*12+Data!$C$5,"",Data!$C$11-J271)</f>
        <v>385.099443978315</v>
      </c>
      <c r="J271" s="60" t="n">
        <f aca="false">IF($C271&gt;Data!$C$4*12+Data!$C$5,"",H270*Data!$C$15)</f>
        <v>280.203051200868</v>
      </c>
      <c r="K271" s="42" t="str">
        <f aca="false">IF($C271=Data!$C$4*12+Data!$C$5,HYPERLINK("http://interes.ax5.org/"),"")</f>
        <v/>
      </c>
    </row>
    <row r="272" customFormat="false" ht="12.1" hidden="false" customHeight="false" outlineLevel="0" collapsed="false">
      <c r="B272" s="59"/>
      <c r="C272" s="0" t="n">
        <f aca="false">C271+1</f>
        <v>268</v>
      </c>
      <c r="D272" s="1" t="n">
        <f aca="false">IF($C272&gt;Data!$C$4*12+Data!$C$5,"",D271-E272)</f>
        <v>46592.2700936831</v>
      </c>
      <c r="E272" s="1" t="n">
        <f aca="false">IF($C272&gt;Data!$C$4*12+Data!$C$5,"",Data!$C$9-F272)</f>
        <v>385.306582524642</v>
      </c>
      <c r="F272" s="1" t="n">
        <f aca="false">IF($C272&gt;Data!$C$4*12+Data!$C$5,"",D271*Data!$C$14)</f>
        <v>265.618048475258</v>
      </c>
      <c r="H272" s="1" t="n">
        <f aca="false">IF($C272&gt;Data!$C$4*12+Data!$C$5,"",H271-I272)</f>
        <v>47262.3634759118</v>
      </c>
      <c r="I272" s="1" t="n">
        <f aca="false">IF($C272&gt;Data!$C$4*12+Data!$C$5,"",Data!$C$11-J272)</f>
        <v>387.345857401522</v>
      </c>
      <c r="J272" s="60" t="n">
        <f aca="false">IF($C272&gt;Data!$C$4*12+Data!$C$5,"",H271*Data!$C$15)</f>
        <v>277.956637777661</v>
      </c>
      <c r="K272" s="42" t="str">
        <f aca="false">IF($C272=Data!$C$4*12+Data!$C$5,HYPERLINK("http://interes.ax5.org/"),"")</f>
        <v/>
      </c>
    </row>
    <row r="273" customFormat="false" ht="12.1" hidden="false" customHeight="false" outlineLevel="0" collapsed="false">
      <c r="B273" s="59"/>
      <c r="C273" s="0" t="n">
        <f aca="false">C272+1</f>
        <v>269</v>
      </c>
      <c r="D273" s="1" t="n">
        <f aca="false">IF($C273&gt;Data!$C$4*12+Data!$C$5,"",D272-E273)</f>
        <v>46204.7849317221</v>
      </c>
      <c r="E273" s="1" t="n">
        <f aca="false">IF($C273&gt;Data!$C$4*12+Data!$C$5,"",Data!$C$9-F273)</f>
        <v>387.48516196096</v>
      </c>
      <c r="F273" s="1" t="n">
        <f aca="false">IF($C273&gt;Data!$C$4*12+Data!$C$5,"",D272*Data!$C$14)</f>
        <v>263.439469038939</v>
      </c>
      <c r="H273" s="1" t="n">
        <f aca="false">IF($C273&gt;Data!$C$4*12+Data!$C$5,"",H272-I273)</f>
        <v>46872.7581010088</v>
      </c>
      <c r="I273" s="1" t="n">
        <f aca="false">IF($C273&gt;Data!$C$4*12+Data!$C$5,"",Data!$C$11-J273)</f>
        <v>389.605374903031</v>
      </c>
      <c r="J273" s="60" t="n">
        <f aca="false">IF($C273&gt;Data!$C$4*12+Data!$C$5,"",H272*Data!$C$15)</f>
        <v>275.697120276152</v>
      </c>
      <c r="K273" s="42" t="str">
        <f aca="false">IF($C273=Data!$C$4*12+Data!$C$5,HYPERLINK("http://interes.ax5.org/"),"")</f>
        <v/>
      </c>
    </row>
    <row r="274" customFormat="false" ht="12.1" hidden="false" customHeight="false" outlineLevel="0" collapsed="false">
      <c r="B274" s="59"/>
      <c r="C274" s="0" t="n">
        <f aca="false">C273+1</f>
        <v>270</v>
      </c>
      <c r="D274" s="1" t="n">
        <f aca="false">IF($C274&gt;Data!$C$4*12+Data!$C$5,"",D273-E274)</f>
        <v>45815.10887232</v>
      </c>
      <c r="E274" s="1" t="n">
        <f aca="false">IF($C274&gt;Data!$C$4*12+Data!$C$5,"",Data!$C$9-F274)</f>
        <v>389.67605940215</v>
      </c>
      <c r="F274" s="1" t="n">
        <f aca="false">IF($C274&gt;Data!$C$4*12+Data!$C$5,"",D273*Data!$C$14)</f>
        <v>261.248571597749</v>
      </c>
      <c r="H274" s="1" t="n">
        <f aca="false">IF($C274&gt;Data!$C$4*12+Data!$C$5,"",H273-I274)</f>
        <v>46480.8800280855</v>
      </c>
      <c r="I274" s="1" t="n">
        <f aca="false">IF($C274&gt;Data!$C$4*12+Data!$C$5,"",Data!$C$11-J274)</f>
        <v>391.878072923299</v>
      </c>
      <c r="J274" s="60" t="n">
        <f aca="false">IF($C274&gt;Data!$C$4*12+Data!$C$5,"",H273*Data!$C$15)</f>
        <v>273.424422255885</v>
      </c>
      <c r="K274" s="42" t="str">
        <f aca="false">IF($C274=Data!$C$4*12+Data!$C$5,HYPERLINK("http://interes.ax5.org/"),"")</f>
        <v/>
      </c>
    </row>
    <row r="275" customFormat="false" ht="12.1" hidden="false" customHeight="false" outlineLevel="0" collapsed="false">
      <c r="B275" s="59"/>
      <c r="C275" s="0" t="n">
        <f aca="false">C274+1</f>
        <v>271</v>
      </c>
      <c r="D275" s="1" t="n">
        <f aca="false">IF($C275&gt;Data!$C$4*12+Data!$C$5,"",D274-E275)</f>
        <v>45423.229527824</v>
      </c>
      <c r="E275" s="1" t="n">
        <f aca="false">IF($C275&gt;Data!$C$4*12+Data!$C$5,"",Data!$C$9-F275)</f>
        <v>391.879344496001</v>
      </c>
      <c r="F275" s="1" t="n">
        <f aca="false">IF($C275&gt;Data!$C$4*12+Data!$C$5,"",D274*Data!$C$14)</f>
        <v>259.045286503899</v>
      </c>
      <c r="H275" s="1" t="n">
        <f aca="false">IF($C275&gt;Data!$C$4*12+Data!$C$5,"",H274-I275)</f>
        <v>46086.7159997368</v>
      </c>
      <c r="I275" s="1" t="n">
        <f aca="false">IF($C275&gt;Data!$C$4*12+Data!$C$5,"",Data!$C$11-J275)</f>
        <v>394.164028348685</v>
      </c>
      <c r="J275" s="60" t="n">
        <f aca="false">IF($C275&gt;Data!$C$4*12+Data!$C$5,"",H274*Data!$C$15)</f>
        <v>271.138466830499</v>
      </c>
      <c r="K275" s="42" t="str">
        <f aca="false">IF($C275=Data!$C$4*12+Data!$C$5,HYPERLINK("http://interes.ax5.org/"),"")</f>
        <v/>
      </c>
    </row>
    <row r="276" customFormat="false" ht="12.1" hidden="false" customHeight="false" outlineLevel="0" collapsed="false">
      <c r="B276" s="59"/>
      <c r="C276" s="0" t="n">
        <f aca="false">C275+1</f>
        <v>272</v>
      </c>
      <c r="D276" s="1" t="n">
        <f aca="false">IF($C276&gt;Data!$C$4*12+Data!$C$5,"",D275-E276)</f>
        <v>45029.1344405399</v>
      </c>
      <c r="E276" s="1" t="n">
        <f aca="false">IF($C276&gt;Data!$C$4*12+Data!$C$5,"",Data!$C$9-F276)</f>
        <v>394.095087284102</v>
      </c>
      <c r="F276" s="1" t="n">
        <f aca="false">IF($C276&gt;Data!$C$4*12+Data!$C$5,"",D275*Data!$C$14)</f>
        <v>256.829543715797</v>
      </c>
      <c r="H276" s="1" t="n">
        <f aca="false">IF($C276&gt;Data!$C$4*12+Data!$C$5,"",H275-I276)</f>
        <v>45690.2526812228</v>
      </c>
      <c r="I276" s="1" t="n">
        <f aca="false">IF($C276&gt;Data!$C$4*12+Data!$C$5,"",Data!$C$11-J276)</f>
        <v>396.463318514052</v>
      </c>
      <c r="J276" s="60" t="n">
        <f aca="false">IF($C276&gt;Data!$C$4*12+Data!$C$5,"",H275*Data!$C$15)</f>
        <v>268.839176665131</v>
      </c>
      <c r="K276" s="42" t="str">
        <f aca="false">IF($C276=Data!$C$4*12+Data!$C$5,HYPERLINK("http://interes.ax5.org/"),"")</f>
        <v/>
      </c>
    </row>
    <row r="277" customFormat="false" ht="12.1" hidden="false" customHeight="false" outlineLevel="0" collapsed="false">
      <c r="B277" s="59"/>
      <c r="C277" s="0" t="n">
        <f aca="false">C276+1</f>
        <v>273</v>
      </c>
      <c r="D277" s="1" t="n">
        <f aca="false">IF($C277&gt;Data!$C$4*12+Data!$C$5,"",D276-E277)</f>
        <v>44632.8110823358</v>
      </c>
      <c r="E277" s="1" t="n">
        <f aca="false">IF($C277&gt;Data!$C$4*12+Data!$C$5,"",Data!$C$9-F277)</f>
        <v>396.323358204069</v>
      </c>
      <c r="F277" s="1" t="n">
        <f aca="false">IF($C277&gt;Data!$C$4*12+Data!$C$5,"",D276*Data!$C$14)</f>
        <v>254.601272795831</v>
      </c>
      <c r="H277" s="1" t="n">
        <f aca="false">IF($C277&gt;Data!$C$4*12+Data!$C$5,"",H276-I277)</f>
        <v>45291.4766600174</v>
      </c>
      <c r="I277" s="1" t="n">
        <f aca="false">IF($C277&gt;Data!$C$4*12+Data!$C$5,"",Data!$C$11-J277)</f>
        <v>398.776021205384</v>
      </c>
      <c r="J277" s="60" t="n">
        <f aca="false">IF($C277&gt;Data!$C$4*12+Data!$C$5,"",H276*Data!$C$15)</f>
        <v>266.526473973799</v>
      </c>
      <c r="K277" s="42" t="str">
        <f aca="false">IF($C277=Data!$C$4*12+Data!$C$5,HYPERLINK("http://interes.ax5.org/"),"")</f>
        <v/>
      </c>
    </row>
    <row r="278" customFormat="false" ht="12.1" hidden="false" customHeight="false" outlineLevel="0" collapsed="false">
      <c r="B278" s="59"/>
      <c r="C278" s="0" t="n">
        <f aca="false">C277+1</f>
        <v>274</v>
      </c>
      <c r="D278" s="1" t="n">
        <f aca="false">IF($C278&gt;Data!$C$4*12+Data!$C$5,"",D277-E278)</f>
        <v>44234.246854244</v>
      </c>
      <c r="E278" s="1" t="n">
        <f aca="false">IF($C278&gt;Data!$C$4*12+Data!$C$5,"",Data!$C$9-F278)</f>
        <v>398.564228091779</v>
      </c>
      <c r="F278" s="1" t="n">
        <f aca="false">IF($C278&gt;Data!$C$4*12+Data!$C$5,"",D277*Data!$C$14)</f>
        <v>252.36040290812</v>
      </c>
      <c r="H278" s="1" t="n">
        <f aca="false">IF($C278&gt;Data!$C$4*12+Data!$C$5,"",H277-I278)</f>
        <v>44890.374445355</v>
      </c>
      <c r="I278" s="1" t="n">
        <f aca="false">IF($C278&gt;Data!$C$4*12+Data!$C$5,"",Data!$C$11-J278)</f>
        <v>401.102214662415</v>
      </c>
      <c r="J278" s="60" t="n">
        <f aca="false">IF($C278&gt;Data!$C$4*12+Data!$C$5,"",H277*Data!$C$15)</f>
        <v>264.200280516768</v>
      </c>
      <c r="K278" s="42" t="str">
        <f aca="false">IF($C278=Data!$C$4*12+Data!$C$5,HYPERLINK("http://interes.ax5.org/"),"")</f>
        <v/>
      </c>
    </row>
    <row r="279" customFormat="false" ht="12.1" hidden="false" customHeight="false" outlineLevel="0" collapsed="false">
      <c r="B279" s="59"/>
      <c r="C279" s="0" t="n">
        <f aca="false">C278+1</f>
        <v>275</v>
      </c>
      <c r="D279" s="1" t="n">
        <f aca="false">IF($C279&gt;Data!$C$4*12+Data!$C$5,"",D278-E279)</f>
        <v>43833.4290860604</v>
      </c>
      <c r="E279" s="1" t="n">
        <f aca="false">IF($C279&gt;Data!$C$4*12+Data!$C$5,"",Data!$C$9-F279)</f>
        <v>400.817768183629</v>
      </c>
      <c r="F279" s="1" t="n">
        <f aca="false">IF($C279&gt;Data!$C$4*12+Data!$C$5,"",D278*Data!$C$14)</f>
        <v>250.10686281627</v>
      </c>
      <c r="H279" s="1" t="n">
        <f aca="false">IF($C279&gt;Data!$C$4*12+Data!$C$5,"",H278-I279)</f>
        <v>44486.9324677737</v>
      </c>
      <c r="I279" s="1" t="n">
        <f aca="false">IF($C279&gt;Data!$C$4*12+Data!$C$5,"",Data!$C$11-J279)</f>
        <v>403.441977581279</v>
      </c>
      <c r="J279" s="60" t="n">
        <f aca="false">IF($C279&gt;Data!$C$4*12+Data!$C$5,"",H278*Data!$C$15)</f>
        <v>261.860517597904</v>
      </c>
      <c r="K279" s="42" t="str">
        <f aca="false">IF($C279=Data!$C$4*12+Data!$C$5,HYPERLINK("http://interes.ax5.org/"),"")</f>
        <v/>
      </c>
    </row>
    <row r="280" customFormat="false" ht="12.1" hidden="false" customHeight="false" outlineLevel="0" collapsed="false">
      <c r="B280" s="54" t="n">
        <f aca="false">B268+1</f>
        <v>23</v>
      </c>
      <c r="C280" s="55" t="n">
        <f aca="false">C279+1</f>
        <v>276</v>
      </c>
      <c r="D280" s="56" t="n">
        <f aca="false">IF($C280&gt;Data!$C$4*12+Data!$C$5,"",D279-E280)</f>
        <v>43430.3450359416</v>
      </c>
      <c r="E280" s="56" t="n">
        <f aca="false">IF($C280&gt;Data!$C$4*12+Data!$C$5,"",Data!$C$9-F280)</f>
        <v>403.084050118795</v>
      </c>
      <c r="F280" s="56" t="n">
        <f aca="false">IF($C280&gt;Data!$C$4*12+Data!$C$5,"",D279*Data!$C$14)</f>
        <v>247.840580881105</v>
      </c>
      <c r="G280" s="55"/>
      <c r="H280" s="56" t="n">
        <f aca="false">IF($C280&gt;Data!$C$4*12+Data!$C$5,"",H279-I280)</f>
        <v>44081.1370786565</v>
      </c>
      <c r="I280" s="56" t="n">
        <f aca="false">IF($C280&gt;Data!$C$4*12+Data!$C$5,"",Data!$C$11-J280)</f>
        <v>405.79538911717</v>
      </c>
      <c r="J280" s="61" t="n">
        <f aca="false">IF($C280&gt;Data!$C$4*12+Data!$C$5,"",H279*Data!$C$15)</f>
        <v>259.507106062013</v>
      </c>
      <c r="K280" s="42" t="str">
        <f aca="false">IF($C280=Data!$C$4*12+Data!$C$5,HYPERLINK("http://interes.ax5.org/"),"")</f>
        <v/>
      </c>
    </row>
    <row r="281" customFormat="false" ht="12.1" hidden="false" customHeight="false" outlineLevel="0" collapsed="false">
      <c r="B281" s="59"/>
      <c r="C281" s="0" t="n">
        <f aca="false">C280+1</f>
        <v>277</v>
      </c>
      <c r="D281" s="1" t="n">
        <f aca="false">IF($C281&gt;Data!$C$4*12+Data!$C$5,"",D280-E281)</f>
        <v>43024.9818900001</v>
      </c>
      <c r="E281" s="1" t="n">
        <f aca="false">IF($C281&gt;Data!$C$4*12+Data!$C$5,"",Data!$C$9-F281)</f>
        <v>405.363145941511</v>
      </c>
      <c r="F281" s="1" t="n">
        <f aca="false">IF($C281&gt;Data!$C$4*12+Data!$C$5,"",D280*Data!$C$14)</f>
        <v>245.561485058389</v>
      </c>
      <c r="H281" s="1" t="n">
        <f aca="false">IF($C281&gt;Data!$C$4*12+Data!$C$5,"",H280-I281)</f>
        <v>43672.9745497695</v>
      </c>
      <c r="I281" s="1" t="n">
        <f aca="false">IF($C281&gt;Data!$C$4*12+Data!$C$5,"",Data!$C$11-J281)</f>
        <v>408.16252888702</v>
      </c>
      <c r="J281" s="60" t="n">
        <f aca="false">IF($C281&gt;Data!$C$4*12+Data!$C$5,"",H280*Data!$C$15)</f>
        <v>257.139966292163</v>
      </c>
      <c r="K281" s="42" t="str">
        <f aca="false">IF($C281=Data!$C$4*12+Data!$C$5,HYPERLINK("http://interes.ax5.org/"),"")</f>
        <v/>
      </c>
    </row>
    <row r="282" customFormat="false" ht="12.1" hidden="false" customHeight="false" outlineLevel="0" collapsed="false">
      <c r="B282" s="59"/>
      <c r="C282" s="0" t="n">
        <f aca="false">C281+1</f>
        <v>278</v>
      </c>
      <c r="D282" s="1" t="n">
        <f aca="false">IF($C282&gt;Data!$C$4*12+Data!$C$5,"",D281-E282)</f>
        <v>42617.3267618967</v>
      </c>
      <c r="E282" s="1" t="n">
        <f aca="false">IF($C282&gt;Data!$C$4*12+Data!$C$5,"",Data!$C$9-F282)</f>
        <v>407.65512810336</v>
      </c>
      <c r="F282" s="1" t="n">
        <f aca="false">IF($C282&gt;Data!$C$4*12+Data!$C$5,"",D281*Data!$C$14)</f>
        <v>243.269502896539</v>
      </c>
      <c r="H282" s="1" t="n">
        <f aca="false">IF($C282&gt;Data!$C$4*12+Data!$C$5,"",H281-I282)</f>
        <v>43262.4310727973</v>
      </c>
      <c r="I282" s="1" t="n">
        <f aca="false">IF($C282&gt;Data!$C$4*12+Data!$C$5,"",Data!$C$11-J282)</f>
        <v>410.543476972195</v>
      </c>
      <c r="J282" s="60" t="n">
        <f aca="false">IF($C282&gt;Data!$C$4*12+Data!$C$5,"",H281*Data!$C$15)</f>
        <v>254.759018206989</v>
      </c>
      <c r="K282" s="42" t="str">
        <f aca="false">IF($C282=Data!$C$4*12+Data!$C$5,HYPERLINK("http://interes.ax5.org/"),"")</f>
        <v/>
      </c>
    </row>
    <row r="283" customFormat="false" ht="12.1" hidden="false" customHeight="false" outlineLevel="0" collapsed="false">
      <c r="B283" s="59"/>
      <c r="C283" s="0" t="n">
        <f aca="false">C282+1</f>
        <v>279</v>
      </c>
      <c r="D283" s="1" t="n">
        <f aca="false">IF($C283&gt;Data!$C$4*12+Data!$C$5,"",D282-E283)</f>
        <v>42207.3666924312</v>
      </c>
      <c r="E283" s="1" t="n">
        <f aca="false">IF($C283&gt;Data!$C$4*12+Data!$C$5,"",Data!$C$9-F283)</f>
        <v>409.960069465578</v>
      </c>
      <c r="F283" s="1" t="n">
        <f aca="false">IF($C283&gt;Data!$C$4*12+Data!$C$5,"",D282*Data!$C$14)</f>
        <v>240.964561534322</v>
      </c>
      <c r="H283" s="1" t="n">
        <f aca="false">IF($C283&gt;Data!$C$4*12+Data!$C$5,"",H282-I283)</f>
        <v>42849.4927588761</v>
      </c>
      <c r="I283" s="1" t="n">
        <f aca="false">IF($C283&gt;Data!$C$4*12+Data!$C$5,"",Data!$C$11-J283)</f>
        <v>412.938313921199</v>
      </c>
      <c r="J283" s="60" t="n">
        <f aca="false">IF($C283&gt;Data!$C$4*12+Data!$C$5,"",H282*Data!$C$15)</f>
        <v>252.364181257984</v>
      </c>
      <c r="K283" s="42" t="str">
        <f aca="false">IF($C283=Data!$C$4*12+Data!$C$5,HYPERLINK("http://interes.ax5.org/"),"")</f>
        <v/>
      </c>
    </row>
    <row r="284" customFormat="false" ht="12.1" hidden="false" customHeight="false" outlineLevel="0" collapsed="false">
      <c r="B284" s="59"/>
      <c r="C284" s="0" t="n">
        <f aca="false">C283+1</f>
        <v>280</v>
      </c>
      <c r="D284" s="1" t="n">
        <f aca="false">IF($C284&gt;Data!$C$4*12+Data!$C$5,"",D283-E284)</f>
        <v>41795.0886491298</v>
      </c>
      <c r="E284" s="1" t="n">
        <f aca="false">IF($C284&gt;Data!$C$4*12+Data!$C$5,"",Data!$C$9-F284)</f>
        <v>412.278043301367</v>
      </c>
      <c r="F284" s="1" t="n">
        <f aca="false">IF($C284&gt;Data!$C$4*12+Data!$C$5,"",D283*Data!$C$14)</f>
        <v>238.646587698533</v>
      </c>
      <c r="H284" s="1" t="n">
        <f aca="false">IF($C284&gt;Data!$C$4*12+Data!$C$5,"",H283-I284)</f>
        <v>42434.1456381237</v>
      </c>
      <c r="I284" s="1" t="n">
        <f aca="false">IF($C284&gt;Data!$C$4*12+Data!$C$5,"",Data!$C$11-J284)</f>
        <v>415.347120752406</v>
      </c>
      <c r="J284" s="60" t="n">
        <f aca="false">IF($C284&gt;Data!$C$4*12+Data!$C$5,"",H283*Data!$C$15)</f>
        <v>249.955374426777</v>
      </c>
      <c r="K284" s="42" t="str">
        <f aca="false">IF($C284=Data!$C$4*12+Data!$C$5,HYPERLINK("http://interes.ax5.org/"),"")</f>
        <v/>
      </c>
    </row>
    <row r="285" customFormat="false" ht="12.1" hidden="false" customHeight="false" outlineLevel="0" collapsed="false">
      <c r="B285" s="59"/>
      <c r="C285" s="0" t="n">
        <f aca="false">C284+1</f>
        <v>281</v>
      </c>
      <c r="D285" s="1" t="n">
        <f aca="false">IF($C285&gt;Data!$C$4*12+Data!$C$5,"",D284-E285)</f>
        <v>41380.4795258316</v>
      </c>
      <c r="E285" s="1" t="n">
        <f aca="false">IF($C285&gt;Data!$C$4*12+Data!$C$5,"",Data!$C$9-F285)</f>
        <v>414.609123298228</v>
      </c>
      <c r="F285" s="1" t="n">
        <f aca="false">IF($C285&gt;Data!$C$4*12+Data!$C$5,"",D284*Data!$C$14)</f>
        <v>236.315507701672</v>
      </c>
      <c r="H285" s="1" t="n">
        <f aca="false">IF($C285&gt;Data!$C$4*12+Data!$C$5,"",H284-I285)</f>
        <v>42016.3756591669</v>
      </c>
      <c r="I285" s="1" t="n">
        <f aca="false">IF($C285&gt;Data!$C$4*12+Data!$C$5,"",Data!$C$11-J285)</f>
        <v>417.769978956795</v>
      </c>
      <c r="J285" s="60" t="n">
        <f aca="false">IF($C285&gt;Data!$C$4*12+Data!$C$5,"",H284*Data!$C$15)</f>
        <v>247.532516222388</v>
      </c>
      <c r="K285" s="42" t="str">
        <f aca="false">IF($C285=Data!$C$4*12+Data!$C$5,HYPERLINK("http://interes.ax5.org/"),"")</f>
        <v/>
      </c>
    </row>
    <row r="286" customFormat="false" ht="12.1" hidden="false" customHeight="false" outlineLevel="0" collapsed="false">
      <c r="B286" s="59"/>
      <c r="C286" s="0" t="n">
        <f aca="false">C285+1</f>
        <v>282</v>
      </c>
      <c r="D286" s="1" t="n">
        <f aca="false">IF($C286&gt;Data!$C$4*12+Data!$C$5,"",D285-E286)</f>
        <v>40963.5261422713</v>
      </c>
      <c r="E286" s="1" t="n">
        <f aca="false">IF($C286&gt;Data!$C$4*12+Data!$C$5,"",Data!$C$9-F286)</f>
        <v>416.9533835603</v>
      </c>
      <c r="F286" s="1" t="n">
        <f aca="false">IF($C286&gt;Data!$C$4*12+Data!$C$5,"",D285*Data!$C$14)</f>
        <v>233.971247439599</v>
      </c>
      <c r="H286" s="1" t="n">
        <f aca="false">IF($C286&gt;Data!$C$4*12+Data!$C$5,"",H285-I286)</f>
        <v>41596.1686886662</v>
      </c>
      <c r="I286" s="1" t="n">
        <f aca="false">IF($C286&gt;Data!$C$4*12+Data!$C$5,"",Data!$C$11-J286)</f>
        <v>420.20697050071</v>
      </c>
      <c r="J286" s="60" t="n">
        <f aca="false">IF($C286&gt;Data!$C$4*12+Data!$C$5,"",H285*Data!$C$15)</f>
        <v>245.095524678474</v>
      </c>
      <c r="K286" s="42" t="str">
        <f aca="false">IF($C286=Data!$C$4*12+Data!$C$5,HYPERLINK("http://interes.ax5.org/"),"")</f>
        <v/>
      </c>
    </row>
    <row r="287" customFormat="false" ht="12.1" hidden="false" customHeight="false" outlineLevel="0" collapsed="false">
      <c r="B287" s="59"/>
      <c r="C287" s="0" t="n">
        <f aca="false">C286+1</f>
        <v>283</v>
      </c>
      <c r="D287" s="1" t="n">
        <f aca="false">IF($C287&gt;Data!$C$4*12+Data!$C$5,"",D286-E287)</f>
        <v>40544.2152436606</v>
      </c>
      <c r="E287" s="1" t="n">
        <f aca="false">IF($C287&gt;Data!$C$4*12+Data!$C$5,"",Data!$C$9-F287)</f>
        <v>419.310898610721</v>
      </c>
      <c r="F287" s="1" t="n">
        <f aca="false">IF($C287&gt;Data!$C$4*12+Data!$C$5,"",D286*Data!$C$14)</f>
        <v>231.613732389178</v>
      </c>
      <c r="H287" s="1" t="n">
        <f aca="false">IF($C287&gt;Data!$C$4*12+Data!$C$5,"",H286-I287)</f>
        <v>41173.5105108376</v>
      </c>
      <c r="I287" s="1" t="n">
        <f aca="false">IF($C287&gt;Data!$C$4*12+Data!$C$5,"",Data!$C$11-J287)</f>
        <v>422.65817782863</v>
      </c>
      <c r="J287" s="60" t="n">
        <f aca="false">IF($C287&gt;Data!$C$4*12+Data!$C$5,"",H286*Data!$C$15)</f>
        <v>242.644317350553</v>
      </c>
      <c r="K287" s="42" t="str">
        <f aca="false">IF($C287=Data!$C$4*12+Data!$C$5,HYPERLINK("http://interes.ax5.org/"),"")</f>
        <v/>
      </c>
    </row>
    <row r="288" customFormat="false" ht="12.1" hidden="false" customHeight="false" outlineLevel="0" collapsed="false">
      <c r="B288" s="59"/>
      <c r="C288" s="0" t="n">
        <f aca="false">C287+1</f>
        <v>284</v>
      </c>
      <c r="D288" s="1" t="n">
        <f aca="false">IF($C288&gt;Data!$C$4*12+Data!$C$5,"",D287-E288)</f>
        <v>40122.5335002666</v>
      </c>
      <c r="E288" s="1" t="n">
        <f aca="false">IF($C288&gt;Data!$C$4*12+Data!$C$5,"",Data!$C$9-F288)</f>
        <v>421.68174339399</v>
      </c>
      <c r="F288" s="1" t="n">
        <f aca="false">IF($C288&gt;Data!$C$4*12+Data!$C$5,"",D287*Data!$C$14)</f>
        <v>229.24288760591</v>
      </c>
      <c r="H288" s="1" t="n">
        <f aca="false">IF($C288&gt;Data!$C$4*12+Data!$C$5,"",H287-I288)</f>
        <v>40748.3868269716</v>
      </c>
      <c r="I288" s="1" t="n">
        <f aca="false">IF($C288&gt;Data!$C$4*12+Data!$C$5,"",Data!$C$11-J288)</f>
        <v>425.123683865964</v>
      </c>
      <c r="J288" s="60" t="n">
        <f aca="false">IF($C288&gt;Data!$C$4*12+Data!$C$5,"",H287*Data!$C$15)</f>
        <v>240.178811313219</v>
      </c>
      <c r="K288" s="42" t="str">
        <f aca="false">IF($C288=Data!$C$4*12+Data!$C$5,HYPERLINK("http://interes.ax5.org/"),"")</f>
        <v/>
      </c>
    </row>
    <row r="289" customFormat="false" ht="12.1" hidden="false" customHeight="false" outlineLevel="0" collapsed="false">
      <c r="B289" s="59"/>
      <c r="C289" s="0" t="n">
        <f aca="false">C288+1</f>
        <v>285</v>
      </c>
      <c r="D289" s="1" t="n">
        <f aca="false">IF($C289&gt;Data!$C$4*12+Data!$C$5,"",D288-E289)</f>
        <v>39698.4675069882</v>
      </c>
      <c r="E289" s="1" t="n">
        <f aca="false">IF($C289&gt;Data!$C$4*12+Data!$C$5,"",Data!$C$9-F289)</f>
        <v>424.065993278354</v>
      </c>
      <c r="F289" s="1" t="n">
        <f aca="false">IF($C289&gt;Data!$C$4*12+Data!$C$5,"",D288*Data!$C$14)</f>
        <v>226.858637721546</v>
      </c>
      <c r="H289" s="1" t="n">
        <f aca="false">IF($C289&gt;Data!$C$4*12+Data!$C$5,"",H288-I289)</f>
        <v>40320.7832549498</v>
      </c>
      <c r="I289" s="1" t="n">
        <f aca="false">IF($C289&gt;Data!$C$4*12+Data!$C$5,"",Data!$C$11-J289)</f>
        <v>427.603572021849</v>
      </c>
      <c r="J289" s="60" t="n">
        <f aca="false">IF($C289&gt;Data!$C$4*12+Data!$C$5,"",H288*Data!$C$15)</f>
        <v>237.698923157334</v>
      </c>
      <c r="K289" s="42" t="str">
        <f aca="false">IF($C289=Data!$C$4*12+Data!$C$5,HYPERLINK("http://interes.ax5.org/"),"")</f>
        <v/>
      </c>
    </row>
    <row r="290" customFormat="false" ht="12.1" hidden="false" customHeight="false" outlineLevel="0" collapsed="false">
      <c r="B290" s="59"/>
      <c r="C290" s="0" t="n">
        <f aca="false">C289+1</f>
        <v>286</v>
      </c>
      <c r="D290" s="1" t="n">
        <f aca="false">IF($C290&gt;Data!$C$4*12+Data!$C$5,"",D289-E290)</f>
        <v>39272.00378293</v>
      </c>
      <c r="E290" s="1" t="n">
        <f aca="false">IF($C290&gt;Data!$C$4*12+Data!$C$5,"",Data!$C$9-F290)</f>
        <v>426.463724058204</v>
      </c>
      <c r="F290" s="1" t="n">
        <f aca="false">IF($C290&gt;Data!$C$4*12+Data!$C$5,"",D289*Data!$C$14)</f>
        <v>224.460906941696</v>
      </c>
      <c r="H290" s="1" t="n">
        <f aca="false">IF($C290&gt;Data!$C$4*12+Data!$C$5,"",H289-I290)</f>
        <v>39890.6853287578</v>
      </c>
      <c r="I290" s="1" t="n">
        <f aca="false">IF($C290&gt;Data!$C$4*12+Data!$C$5,"",Data!$C$11-J290)</f>
        <v>430.097926191976</v>
      </c>
      <c r="J290" s="60" t="n">
        <f aca="false">IF($C290&gt;Data!$C$4*12+Data!$C$5,"",H289*Data!$C$15)</f>
        <v>235.204568987207</v>
      </c>
      <c r="K290" s="42" t="str">
        <f aca="false">IF($C290=Data!$C$4*12+Data!$C$5,HYPERLINK("http://interes.ax5.org/"),"")</f>
        <v/>
      </c>
    </row>
    <row r="291" customFormat="false" ht="12.1" hidden="false" customHeight="false" outlineLevel="0" collapsed="false">
      <c r="B291" s="59"/>
      <c r="C291" s="0" t="n">
        <f aca="false">C290+1</f>
        <v>287</v>
      </c>
      <c r="D291" s="1" t="n">
        <f aca="false">IF($C291&gt;Data!$C$4*12+Data!$C$5,"",D290-E291)</f>
        <v>38843.1287709735</v>
      </c>
      <c r="E291" s="1" t="n">
        <f aca="false">IF($C291&gt;Data!$C$4*12+Data!$C$5,"",Data!$C$9-F291)</f>
        <v>428.875011956483</v>
      </c>
      <c r="F291" s="1" t="n">
        <f aca="false">IF($C291&gt;Data!$C$4*12+Data!$C$5,"",D290*Data!$C$14)</f>
        <v>222.049619043416</v>
      </c>
      <c r="H291" s="1" t="n">
        <f aca="false">IF($C291&gt;Data!$C$4*12+Data!$C$5,"",H290-I291)</f>
        <v>39458.0784979963</v>
      </c>
      <c r="I291" s="1" t="n">
        <f aca="false">IF($C291&gt;Data!$C$4*12+Data!$C$5,"",Data!$C$11-J291)</f>
        <v>432.60683076143</v>
      </c>
      <c r="J291" s="60" t="n">
        <f aca="false">IF($C291&gt;Data!$C$4*12+Data!$C$5,"",H290*Data!$C$15)</f>
        <v>232.695664417754</v>
      </c>
      <c r="K291" s="42" t="str">
        <f aca="false">IF($C291=Data!$C$4*12+Data!$C$5,HYPERLINK("http://interes.ax5.org/"),"")</f>
        <v/>
      </c>
    </row>
    <row r="292" customFormat="false" ht="12.1" hidden="false" customHeight="false" outlineLevel="0" collapsed="false">
      <c r="B292" s="54" t="n">
        <f aca="false">B280+1</f>
        <v>24</v>
      </c>
      <c r="C292" s="55" t="n">
        <f aca="false">C291+1</f>
        <v>288</v>
      </c>
      <c r="D292" s="56" t="n">
        <f aca="false">IF($C292&gt;Data!$C$4*12+Data!$C$5,"",D291-E292)</f>
        <v>38411.8288373464</v>
      </c>
      <c r="E292" s="56" t="n">
        <f aca="false">IF($C292&gt;Data!$C$4*12+Data!$C$5,"",Data!$C$9-F292)</f>
        <v>431.29993362711</v>
      </c>
      <c r="F292" s="56" t="n">
        <f aca="false">IF($C292&gt;Data!$C$4*12+Data!$C$5,"",D291*Data!$C$14)</f>
        <v>219.624697372789</v>
      </c>
      <c r="G292" s="55"/>
      <c r="H292" s="56" t="n">
        <f aca="false">IF($C292&gt;Data!$C$4*12+Data!$C$5,"",H291-I292)</f>
        <v>39022.9481273888</v>
      </c>
      <c r="I292" s="56" t="n">
        <f aca="false">IF($C292&gt;Data!$C$4*12+Data!$C$5,"",Data!$C$11-J292)</f>
        <v>435.130370607538</v>
      </c>
      <c r="J292" s="61" t="n">
        <f aca="false">IF($C292&gt;Data!$C$4*12+Data!$C$5,"",H291*Data!$C$15)</f>
        <v>230.172124571645</v>
      </c>
      <c r="K292" s="42" t="str">
        <f aca="false">IF($C292=Data!$C$4*12+Data!$C$5,HYPERLINK("http://interes.ax5.org/"),"")</f>
        <v/>
      </c>
    </row>
    <row r="293" customFormat="false" ht="12.1" hidden="false" customHeight="false" outlineLevel="0" collapsed="false">
      <c r="B293" s="59"/>
      <c r="C293" s="0" t="n">
        <f aca="false">C292+1</f>
        <v>289</v>
      </c>
      <c r="D293" s="1" t="n">
        <f aca="false">IF($C293&gt;Data!$C$4*12+Data!$C$5,"",D292-E293)</f>
        <v>37978.090271189</v>
      </c>
      <c r="E293" s="1" t="n">
        <f aca="false">IF($C293&gt;Data!$C$4*12+Data!$C$5,"",Data!$C$9-F293)</f>
        <v>433.738566157416</v>
      </c>
      <c r="F293" s="1" t="n">
        <f aca="false">IF($C293&gt;Data!$C$4*12+Data!$C$5,"",D292*Data!$C$14)</f>
        <v>217.186064842483</v>
      </c>
      <c r="H293" s="1" t="n">
        <f aca="false">IF($C293&gt;Data!$C$4*12+Data!$C$5,"",H292-I293)</f>
        <v>38585.279496286</v>
      </c>
      <c r="I293" s="1" t="n">
        <f aca="false">IF($C293&gt;Data!$C$4*12+Data!$C$5,"",Data!$C$11-J293)</f>
        <v>437.668631102749</v>
      </c>
      <c r="J293" s="60" t="n">
        <f aca="false">IF($C293&gt;Data!$C$4*12+Data!$C$5,"",H292*Data!$C$15)</f>
        <v>227.633864076435</v>
      </c>
      <c r="K293" s="42" t="str">
        <f aca="false">IF($C293=Data!$C$4*12+Data!$C$5,HYPERLINK("http://interes.ax5.org/"),"")</f>
        <v/>
      </c>
    </row>
    <row r="294" customFormat="false" ht="12.1" hidden="false" customHeight="false" outlineLevel="0" collapsed="false">
      <c r="B294" s="59"/>
      <c r="C294" s="0" t="n">
        <f aca="false">C293+1</f>
        <v>290</v>
      </c>
      <c r="D294" s="1" t="n">
        <f aca="false">IF($C294&gt;Data!$C$4*12+Data!$C$5,"",D293-E294)</f>
        <v>37541.8992841184</v>
      </c>
      <c r="E294" s="1" t="n">
        <f aca="false">IF($C294&gt;Data!$C$4*12+Data!$C$5,"",Data!$C$9-F294)</f>
        <v>436.190987070595</v>
      </c>
      <c r="F294" s="1" t="n">
        <f aca="false">IF($C294&gt;Data!$C$4*12+Data!$C$5,"",D293*Data!$C$14)</f>
        <v>214.733643929304</v>
      </c>
      <c r="H294" s="1" t="n">
        <f aca="false">IF($C294&gt;Data!$C$4*12+Data!$C$5,"",H293-I294)</f>
        <v>38145.0577981685</v>
      </c>
      <c r="I294" s="1" t="n">
        <f aca="false">IF($C294&gt;Data!$C$4*12+Data!$C$5,"",Data!$C$11-J294)</f>
        <v>440.221698117515</v>
      </c>
      <c r="J294" s="60" t="n">
        <f aca="false">IF($C294&gt;Data!$C$4*12+Data!$C$5,"",H293*Data!$C$15)</f>
        <v>225.080797061669</v>
      </c>
      <c r="K294" s="42" t="str">
        <f aca="false">IF($C294=Data!$C$4*12+Data!$C$5,HYPERLINK("http://interes.ax5.org/"),"")</f>
        <v/>
      </c>
    </row>
    <row r="295" customFormat="false" ht="12.1" hidden="false" customHeight="false" outlineLevel="0" collapsed="false">
      <c r="B295" s="59"/>
      <c r="C295" s="0" t="n">
        <f aca="false">C294+1</f>
        <v>291</v>
      </c>
      <c r="D295" s="1" t="n">
        <f aca="false">IF($C295&gt;Data!$C$4*12+Data!$C$5,"",D294-E295)</f>
        <v>37103.2420097902</v>
      </c>
      <c r="E295" s="1" t="n">
        <f aca="false">IF($C295&gt;Data!$C$4*12+Data!$C$5,"",Data!$C$9-F295)</f>
        <v>438.657274328168</v>
      </c>
      <c r="F295" s="1" t="n">
        <f aca="false">IF($C295&gt;Data!$C$4*12+Data!$C$5,"",D294*Data!$C$14)</f>
        <v>212.267356671731</v>
      </c>
      <c r="H295" s="1" t="n">
        <f aca="false">IF($C295&gt;Data!$C$4*12+Data!$C$5,"",H294-I295)</f>
        <v>37702.2681401453</v>
      </c>
      <c r="I295" s="1" t="n">
        <f aca="false">IF($C295&gt;Data!$C$4*12+Data!$C$5,"",Data!$C$11-J295)</f>
        <v>442.7896580232</v>
      </c>
      <c r="J295" s="60" t="n">
        <f aca="false">IF($C295&gt;Data!$C$4*12+Data!$C$5,"",H294*Data!$C$15)</f>
        <v>222.512837155983</v>
      </c>
      <c r="K295" s="42" t="str">
        <f aca="false">IF($C295=Data!$C$4*12+Data!$C$5,HYPERLINK("http://interes.ax5.org/"),"")</f>
        <v/>
      </c>
    </row>
    <row r="296" customFormat="false" ht="12.1" hidden="false" customHeight="false" outlineLevel="0" collapsed="false">
      <c r="B296" s="59"/>
      <c r="C296" s="0" t="n">
        <f aca="false">C295+1</f>
        <v>292</v>
      </c>
      <c r="D296" s="1" t="n">
        <f aca="false">IF($C296&gt;Data!$C$4*12+Data!$C$5,"",D295-E296)</f>
        <v>36662.1045034578</v>
      </c>
      <c r="E296" s="1" t="n">
        <f aca="false">IF($C296&gt;Data!$C$4*12+Data!$C$5,"",Data!$C$9-F296)</f>
        <v>441.137506332462</v>
      </c>
      <c r="F296" s="1" t="n">
        <f aca="false">IF($C296&gt;Data!$C$4*12+Data!$C$5,"",D295*Data!$C$14)</f>
        <v>209.787124667437</v>
      </c>
      <c r="H296" s="1" t="n">
        <f aca="false">IF($C296&gt;Data!$C$4*12+Data!$C$5,"",H295-I296)</f>
        <v>37256.8955424503</v>
      </c>
      <c r="I296" s="1" t="n">
        <f aca="false">IF($C296&gt;Data!$C$4*12+Data!$C$5,"",Data!$C$11-J296)</f>
        <v>445.372597695002</v>
      </c>
      <c r="J296" s="60" t="n">
        <f aca="false">IF($C296&gt;Data!$C$4*12+Data!$C$5,"",H295*Data!$C$15)</f>
        <v>219.929897484181</v>
      </c>
      <c r="K296" s="42" t="str">
        <f aca="false">IF($C296=Data!$C$4*12+Data!$C$5,HYPERLINK("http://interes.ax5.org/"),"")</f>
        <v/>
      </c>
    </row>
    <row r="297" customFormat="false" ht="12.1" hidden="false" customHeight="false" outlineLevel="0" collapsed="false">
      <c r="B297" s="59"/>
      <c r="C297" s="0" t="n">
        <f aca="false">C296+1</f>
        <v>293</v>
      </c>
      <c r="D297" s="1" t="n">
        <f aca="false">IF($C297&gt;Data!$C$4*12+Data!$C$5,"",D296-E297)</f>
        <v>36218.4727415287</v>
      </c>
      <c r="E297" s="1" t="n">
        <f aca="false">IF($C297&gt;Data!$C$4*12+Data!$C$5,"",Data!$C$9-F297)</f>
        <v>443.631761929103</v>
      </c>
      <c r="F297" s="1" t="n">
        <f aca="false">IF($C297&gt;Data!$C$4*12+Data!$C$5,"",D296*Data!$C$14)</f>
        <v>207.292869070796</v>
      </c>
      <c r="H297" s="1" t="n">
        <f aca="false">IF($C297&gt;Data!$C$4*12+Data!$C$5,"",H296-I297)</f>
        <v>36808.9249379354</v>
      </c>
      <c r="I297" s="1" t="n">
        <f aca="false">IF($C297&gt;Data!$C$4*12+Data!$C$5,"",Data!$C$11-J297)</f>
        <v>447.97060451489</v>
      </c>
      <c r="J297" s="60" t="n">
        <f aca="false">IF($C297&gt;Data!$C$4*12+Data!$C$5,"",H296*Data!$C$15)</f>
        <v>217.331890664294</v>
      </c>
      <c r="K297" s="42" t="str">
        <f aca="false">IF($C297=Data!$C$4*12+Data!$C$5,HYPERLINK("http://interes.ax5.org/"),"")</f>
        <v/>
      </c>
    </row>
    <row r="298" customFormat="false" ht="12.1" hidden="false" customHeight="false" outlineLevel="0" collapsed="false">
      <c r="B298" s="59"/>
      <c r="C298" s="0" t="n">
        <f aca="false">C297+1</f>
        <v>294</v>
      </c>
      <c r="D298" s="1" t="n">
        <f aca="false">IF($C298&gt;Data!$C$4*12+Data!$C$5,"",D297-E298)</f>
        <v>35772.3326211192</v>
      </c>
      <c r="E298" s="1" t="n">
        <f aca="false">IF($C298&gt;Data!$C$4*12+Data!$C$5,"",Data!$C$9-F298)</f>
        <v>446.140120409521</v>
      </c>
      <c r="F298" s="1" t="n">
        <f aca="false">IF($C298&gt;Data!$C$4*12+Data!$C$5,"",D297*Data!$C$14)</f>
        <v>204.784510590378</v>
      </c>
      <c r="H298" s="1" t="n">
        <f aca="false">IF($C298&gt;Data!$C$4*12+Data!$C$5,"",H297-I298)</f>
        <v>36358.3411715609</v>
      </c>
      <c r="I298" s="1" t="n">
        <f aca="false">IF($C298&gt;Data!$C$4*12+Data!$C$5,"",Data!$C$11-J298)</f>
        <v>450.58376637456</v>
      </c>
      <c r="J298" s="60" t="n">
        <f aca="false">IF($C298&gt;Data!$C$4*12+Data!$C$5,"",H297*Data!$C$15)</f>
        <v>214.718728804623</v>
      </c>
      <c r="K298" s="42" t="str">
        <f aca="false">IF($C298=Data!$C$4*12+Data!$C$5,HYPERLINK("http://interes.ax5.org/"),"")</f>
        <v/>
      </c>
    </row>
    <row r="299" customFormat="false" ht="12.1" hidden="false" customHeight="false" outlineLevel="0" collapsed="false">
      <c r="B299" s="59"/>
      <c r="C299" s="0" t="n">
        <f aca="false">C298+1</f>
        <v>295</v>
      </c>
      <c r="D299" s="1" t="n">
        <f aca="false">IF($C299&gt;Data!$C$4*12+Data!$C$5,"",D298-E299)</f>
        <v>35323.6699596057</v>
      </c>
      <c r="E299" s="1" t="n">
        <f aca="false">IF($C299&gt;Data!$C$4*12+Data!$C$5,"",Data!$C$9-F299)</f>
        <v>448.662661513471</v>
      </c>
      <c r="F299" s="1" t="n">
        <f aca="false">IF($C299&gt;Data!$C$4*12+Data!$C$5,"",D298*Data!$C$14)</f>
        <v>202.261969486428</v>
      </c>
      <c r="H299" s="1" t="n">
        <f aca="false">IF($C299&gt;Data!$C$4*12+Data!$C$5,"",H298-I299)</f>
        <v>35905.1289998825</v>
      </c>
      <c r="I299" s="1" t="n">
        <f aca="false">IF($C299&gt;Data!$C$4*12+Data!$C$5,"",Data!$C$11-J299)</f>
        <v>453.212171678411</v>
      </c>
      <c r="J299" s="60" t="n">
        <f aca="false">IF($C299&gt;Data!$C$4*12+Data!$C$5,"",H298*Data!$C$15)</f>
        <v>212.090323500772</v>
      </c>
      <c r="K299" s="42" t="str">
        <f aca="false">IF($C299=Data!$C$4*12+Data!$C$5,HYPERLINK("http://interes.ax5.org/"),"")</f>
        <v/>
      </c>
    </row>
    <row r="300" customFormat="false" ht="12.1" hidden="false" customHeight="false" outlineLevel="0" collapsed="false">
      <c r="B300" s="59"/>
      <c r="C300" s="0" t="n">
        <f aca="false">C299+1</f>
        <v>296</v>
      </c>
      <c r="D300" s="1" t="n">
        <f aca="false">IF($C300&gt;Data!$C$4*12+Data!$C$5,"",D299-E300)</f>
        <v>34872.4704941741</v>
      </c>
      <c r="E300" s="1" t="n">
        <f aca="false">IF($C300&gt;Data!$C$4*12+Data!$C$5,"",Data!$C$9-F300)</f>
        <v>451.199465431569</v>
      </c>
      <c r="F300" s="1" t="n">
        <f aca="false">IF($C300&gt;Data!$C$4*12+Data!$C$5,"",D299*Data!$C$14)</f>
        <v>199.725165568331</v>
      </c>
      <c r="H300" s="1" t="n">
        <f aca="false">IF($C300&gt;Data!$C$4*12+Data!$C$5,"",H299-I300)</f>
        <v>35449.2730905359</v>
      </c>
      <c r="I300" s="1" t="n">
        <f aca="false">IF($C300&gt;Data!$C$4*12+Data!$C$5,"",Data!$C$11-J300)</f>
        <v>455.855909346536</v>
      </c>
      <c r="J300" s="60" t="n">
        <f aca="false">IF($C300&gt;Data!$C$4*12+Data!$C$5,"",H299*Data!$C$15)</f>
        <v>209.446585832648</v>
      </c>
      <c r="K300" s="42" t="str">
        <f aca="false">IF($C300=Data!$C$4*12+Data!$C$5,HYPERLINK("http://interes.ax5.org/"),"")</f>
        <v/>
      </c>
    </row>
    <row r="301" customFormat="false" ht="12.1" hidden="false" customHeight="false" outlineLevel="0" collapsed="false">
      <c r="B301" s="59"/>
      <c r="C301" s="0" t="n">
        <f aca="false">C300+1</f>
        <v>297</v>
      </c>
      <c r="D301" s="1" t="n">
        <f aca="false">IF($C301&gt;Data!$C$4*12+Data!$C$5,"",D300-E301)</f>
        <v>34418.7198813663</v>
      </c>
      <c r="E301" s="1" t="n">
        <f aca="false">IF($C301&gt;Data!$C$4*12+Data!$C$5,"",Data!$C$9-F301)</f>
        <v>453.750612807838</v>
      </c>
      <c r="F301" s="1" t="n">
        <f aca="false">IF($C301&gt;Data!$C$4*12+Data!$C$5,"",D300*Data!$C$14)</f>
        <v>197.174018192061</v>
      </c>
      <c r="H301" s="1" t="n">
        <f aca="false">IF($C301&gt;Data!$C$4*12+Data!$C$5,"",H300-I301)</f>
        <v>34990.7580217182</v>
      </c>
      <c r="I301" s="1" t="n">
        <f aca="false">IF($C301&gt;Data!$C$4*12+Data!$C$5,"",Data!$C$11-J301)</f>
        <v>458.515068817724</v>
      </c>
      <c r="J301" s="60" t="n">
        <f aca="false">IF($C301&gt;Data!$C$4*12+Data!$C$5,"",H300*Data!$C$15)</f>
        <v>206.78742636146</v>
      </c>
      <c r="K301" s="42" t="str">
        <f aca="false">IF($C301=Data!$C$4*12+Data!$C$5,HYPERLINK("http://interes.ax5.org/"),"")</f>
        <v/>
      </c>
    </row>
    <row r="302" customFormat="false" ht="12.1" hidden="false" customHeight="false" outlineLevel="0" collapsed="false">
      <c r="B302" s="59"/>
      <c r="C302" s="0" t="n">
        <f aca="false">C301+1</f>
        <v>298</v>
      </c>
      <c r="D302" s="1" t="n">
        <f aca="false">IF($C302&gt;Data!$C$4*12+Data!$C$5,"",D301-E302)</f>
        <v>33962.403696624</v>
      </c>
      <c r="E302" s="1" t="n">
        <f aca="false">IF($C302&gt;Data!$C$4*12+Data!$C$5,"",Data!$C$9-F302)</f>
        <v>456.316184742278</v>
      </c>
      <c r="F302" s="1" t="n">
        <f aca="false">IF($C302&gt;Data!$C$4*12+Data!$C$5,"",D301*Data!$C$14)</f>
        <v>194.608446257621</v>
      </c>
      <c r="H302" s="1" t="n">
        <f aca="false">IF($C302&gt;Data!$C$4*12+Data!$C$5,"",H301-I302)</f>
        <v>34529.5682816657</v>
      </c>
      <c r="I302" s="1" t="n">
        <f aca="false">IF($C302&gt;Data!$C$4*12+Data!$C$5,"",Data!$C$11-J302)</f>
        <v>461.189740052494</v>
      </c>
      <c r="J302" s="60" t="n">
        <f aca="false">IF($C302&gt;Data!$C$4*12+Data!$C$5,"",H301*Data!$C$15)</f>
        <v>204.11275512669</v>
      </c>
      <c r="K302" s="42" t="str">
        <f aca="false">IF($C302=Data!$C$4*12+Data!$C$5,HYPERLINK("http://interes.ax5.org/"),"")</f>
        <v/>
      </c>
    </row>
    <row r="303" customFormat="false" ht="12.1" hidden="false" customHeight="false" outlineLevel="0" collapsed="false">
      <c r="B303" s="59"/>
      <c r="C303" s="0" t="n">
        <f aca="false">C302+1</f>
        <v>299</v>
      </c>
      <c r="D303" s="1" t="n">
        <f aca="false">IF($C303&gt;Data!$C$4*12+Data!$C$5,"",D302-E303)</f>
        <v>33503.5074338306</v>
      </c>
      <c r="E303" s="1" t="n">
        <f aca="false">IF($C303&gt;Data!$C$4*12+Data!$C$5,"",Data!$C$9-F303)</f>
        <v>458.896262793437</v>
      </c>
      <c r="F303" s="1" t="n">
        <f aca="false">IF($C303&gt;Data!$C$4*12+Data!$C$5,"",D302*Data!$C$14)</f>
        <v>192.028368206462</v>
      </c>
      <c r="H303" s="1" t="n">
        <f aca="false">IF($C303&gt;Data!$C$4*12+Data!$C$5,"",H302-I303)</f>
        <v>34065.6882681296</v>
      </c>
      <c r="I303" s="1" t="n">
        <f aca="false">IF($C303&gt;Data!$C$4*12+Data!$C$5,"",Data!$C$11-J303)</f>
        <v>463.880013536133</v>
      </c>
      <c r="J303" s="60" t="n">
        <f aca="false">IF($C303&gt;Data!$C$4*12+Data!$C$5,"",H302*Data!$C$15)</f>
        <v>201.42248164305</v>
      </c>
      <c r="K303" s="42" t="str">
        <f aca="false">IF($C303=Data!$C$4*12+Data!$C$5,HYPERLINK("http://interes.ax5.org/"),"")</f>
        <v/>
      </c>
    </row>
    <row r="304" customFormat="false" ht="12.1" hidden="false" customHeight="false" outlineLevel="0" collapsed="false">
      <c r="B304" s="54" t="n">
        <f aca="false">B292+1</f>
        <v>25</v>
      </c>
      <c r="C304" s="55" t="n">
        <f aca="false">C303+1</f>
        <v>300</v>
      </c>
      <c r="D304" s="56" t="n">
        <f aca="false">IF($C304&gt;Data!$C$4*12+Data!$C$5,"",D303-E304)</f>
        <v>33042.0165048495</v>
      </c>
      <c r="E304" s="56" t="n">
        <f aca="false">IF($C304&gt;Data!$C$4*12+Data!$C$5,"",Data!$C$9-F304)</f>
        <v>461.490928981008</v>
      </c>
      <c r="F304" s="56" t="n">
        <f aca="false">IF($C304&gt;Data!$C$4*12+Data!$C$5,"",D303*Data!$C$14)</f>
        <v>189.433702018891</v>
      </c>
      <c r="G304" s="55"/>
      <c r="H304" s="56" t="n">
        <f aca="false">IF($C304&gt;Data!$C$4*12+Data!$C$5,"",H303-I304)</f>
        <v>33599.1022878478</v>
      </c>
      <c r="I304" s="56" t="n">
        <f aca="false">IF($C304&gt;Data!$C$4*12+Data!$C$5,"",Data!$C$11-J304)</f>
        <v>466.585980281761</v>
      </c>
      <c r="J304" s="61" t="n">
        <f aca="false">IF($C304&gt;Data!$C$4*12+Data!$C$5,"",H303*Data!$C$15)</f>
        <v>198.716514897423</v>
      </c>
      <c r="K304" s="42" t="str">
        <f aca="false">IF($C304=Data!$C$4*12+Data!$C$5,HYPERLINK("http://interes.ax5.org/"),"")</f>
        <v/>
      </c>
    </row>
    <row r="305" customFormat="false" ht="12.1" hidden="false" customHeight="false" outlineLevel="0" collapsed="false">
      <c r="B305" s="59"/>
      <c r="C305" s="0" t="n">
        <f aca="false">C304+1</f>
        <v>301</v>
      </c>
      <c r="D305" s="1" t="n">
        <f aca="false">IF($C305&gt;Data!$C$4*12+Data!$C$5,"",D304-E305)</f>
        <v>32577.9162390611</v>
      </c>
      <c r="E305" s="1" t="n">
        <f aca="false">IF($C305&gt;Data!$C$4*12+Data!$C$5,"",Data!$C$9-F305)</f>
        <v>464.100265788435</v>
      </c>
      <c r="F305" s="1" t="n">
        <f aca="false">IF($C305&gt;Data!$C$4*12+Data!$C$5,"",D304*Data!$C$14)</f>
        <v>186.824365211464</v>
      </c>
      <c r="H305" s="1" t="n">
        <f aca="false">IF($C305&gt;Data!$C$4*12+Data!$C$5,"",H304-I305)</f>
        <v>33129.7945560144</v>
      </c>
      <c r="I305" s="1" t="n">
        <f aca="false">IF($C305&gt;Data!$C$4*12+Data!$C$5,"",Data!$C$11-J305)</f>
        <v>469.307731833404</v>
      </c>
      <c r="J305" s="60" t="n">
        <f aca="false">IF($C305&gt;Data!$C$4*12+Data!$C$5,"",H304*Data!$C$15)</f>
        <v>195.994763345779</v>
      </c>
      <c r="K305" s="42" t="str">
        <f aca="false">IF($C305=Data!$C$4*12+Data!$C$5,HYPERLINK("http://interes.ax5.org/"),"")</f>
        <v/>
      </c>
    </row>
    <row r="306" customFormat="false" ht="12.1" hidden="false" customHeight="false" outlineLevel="0" collapsed="false">
      <c r="B306" s="59"/>
      <c r="C306" s="0" t="n">
        <f aca="false">C305+1</f>
        <v>302</v>
      </c>
      <c r="D306" s="1" t="n">
        <f aca="false">IF($C306&gt;Data!$C$4*12+Data!$C$5,"",D305-E306)</f>
        <v>32111.1918828956</v>
      </c>
      <c r="E306" s="1" t="n">
        <f aca="false">IF($C306&gt;Data!$C$4*12+Data!$C$5,"",Data!$C$9-F306)</f>
        <v>466.724356165537</v>
      </c>
      <c r="F306" s="1" t="n">
        <f aca="false">IF($C306&gt;Data!$C$4*12+Data!$C$5,"",D305*Data!$C$14)</f>
        <v>184.200274834363</v>
      </c>
      <c r="H306" s="1" t="n">
        <f aca="false">IF($C306&gt;Data!$C$4*12+Data!$C$5,"",H305-I306)</f>
        <v>32657.7491957453</v>
      </c>
      <c r="I306" s="1" t="n">
        <f aca="false">IF($C306&gt;Data!$C$4*12+Data!$C$5,"",Data!$C$11-J306)</f>
        <v>472.045360269099</v>
      </c>
      <c r="J306" s="60" t="n">
        <f aca="false">IF($C306&gt;Data!$C$4*12+Data!$C$5,"",H305*Data!$C$15)</f>
        <v>193.257134910084</v>
      </c>
      <c r="K306" s="42" t="str">
        <f aca="false">IF($C306=Data!$C$4*12+Data!$C$5,HYPERLINK("http://interes.ax5.org/"),"")</f>
        <v/>
      </c>
    </row>
    <row r="307" customFormat="false" ht="12.1" hidden="false" customHeight="false" outlineLevel="0" collapsed="false">
      <c r="B307" s="59"/>
      <c r="C307" s="0" t="n">
        <f aca="false">C306+1</f>
        <v>303</v>
      </c>
      <c r="D307" s="1" t="n">
        <f aca="false">IF($C307&gt;Data!$C$4*12+Data!$C$5,"",D306-E307)</f>
        <v>31641.8285993644</v>
      </c>
      <c r="E307" s="1" t="n">
        <f aca="false">IF($C307&gt;Data!$C$4*12+Data!$C$5,"",Data!$C$9-F307)</f>
        <v>469.36328353114</v>
      </c>
      <c r="F307" s="1" t="n">
        <f aca="false">IF($C307&gt;Data!$C$4*12+Data!$C$5,"",D306*Data!$C$14)</f>
        <v>181.56134746876</v>
      </c>
      <c r="H307" s="1" t="n">
        <f aca="false">IF($C307&gt;Data!$C$4*12+Data!$C$5,"",H306-I307)</f>
        <v>32182.9502375413</v>
      </c>
      <c r="I307" s="1" t="n">
        <f aca="false">IF($C307&gt;Data!$C$4*12+Data!$C$5,"",Data!$C$11-J307)</f>
        <v>474.798958204002</v>
      </c>
      <c r="J307" s="60" t="n">
        <f aca="false">IF($C307&gt;Data!$C$4*12+Data!$C$5,"",H306*Data!$C$15)</f>
        <v>190.503536975181</v>
      </c>
      <c r="K307" s="42" t="str">
        <f aca="false">IF($C307=Data!$C$4*12+Data!$C$5,HYPERLINK("http://interes.ax5.org/"),"")</f>
        <v/>
      </c>
    </row>
    <row r="308" customFormat="false" ht="12.1" hidden="false" customHeight="false" outlineLevel="0" collapsed="false">
      <c r="B308" s="59"/>
      <c r="C308" s="0" t="n">
        <f aca="false">C307+1</f>
        <v>304</v>
      </c>
      <c r="D308" s="1" t="n">
        <f aca="false">IF($C308&gt;Data!$C$4*12+Data!$C$5,"",D307-E308)</f>
        <v>31169.8114675887</v>
      </c>
      <c r="E308" s="1" t="n">
        <f aca="false">IF($C308&gt;Data!$C$4*12+Data!$C$5,"",Data!$C$9-F308)</f>
        <v>472.017131775735</v>
      </c>
      <c r="F308" s="1" t="n">
        <f aca="false">IF($C308&gt;Data!$C$4*12+Data!$C$5,"",D307*Data!$C$14)</f>
        <v>178.907499224165</v>
      </c>
      <c r="H308" s="1" t="n">
        <f aca="false">IF($C308&gt;Data!$C$4*12+Data!$C$5,"",H307-I308)</f>
        <v>31705.3816187478</v>
      </c>
      <c r="I308" s="1" t="n">
        <f aca="false">IF($C308&gt;Data!$C$4*12+Data!$C$5,"",Data!$C$11-J308)</f>
        <v>477.568618793526</v>
      </c>
      <c r="J308" s="60" t="n">
        <f aca="false">IF($C308&gt;Data!$C$4*12+Data!$C$5,"",H307*Data!$C$15)</f>
        <v>187.733876385658</v>
      </c>
      <c r="K308" s="42" t="str">
        <f aca="false">IF($C308=Data!$C$4*12+Data!$C$5,HYPERLINK("http://interes.ax5.org/"),"")</f>
        <v/>
      </c>
    </row>
    <row r="309" customFormat="false" ht="12.1" hidden="false" customHeight="false" outlineLevel="0" collapsed="false">
      <c r="B309" s="59"/>
      <c r="C309" s="0" t="n">
        <f aca="false">C308+1</f>
        <v>305</v>
      </c>
      <c r="D309" s="1" t="n">
        <f aca="false">IF($C309&gt;Data!$C$4*12+Data!$C$5,"",D308-E309)</f>
        <v>30695.1254823246</v>
      </c>
      <c r="E309" s="1" t="n">
        <f aca="false">IF($C309&gt;Data!$C$4*12+Data!$C$5,"",Data!$C$9-F309)</f>
        <v>474.685985264141</v>
      </c>
      <c r="F309" s="1" t="n">
        <f aca="false">IF($C309&gt;Data!$C$4*12+Data!$C$5,"",D308*Data!$C$14)</f>
        <v>176.238645735759</v>
      </c>
      <c r="H309" s="1" t="n">
        <f aca="false">IF($C309&gt;Data!$C$4*12+Data!$C$5,"",H308-I309)</f>
        <v>31225.0271830113</v>
      </c>
      <c r="I309" s="1" t="n">
        <f aca="false">IF($C309&gt;Data!$C$4*12+Data!$C$5,"",Data!$C$11-J309)</f>
        <v>480.354435736488</v>
      </c>
      <c r="J309" s="60" t="n">
        <f aca="false">IF($C309&gt;Data!$C$4*12+Data!$C$5,"",H308*Data!$C$15)</f>
        <v>184.948059442696</v>
      </c>
      <c r="K309" s="42" t="str">
        <f aca="false">IF($C309=Data!$C$4*12+Data!$C$5,HYPERLINK("http://interes.ax5.org/"),"")</f>
        <v/>
      </c>
    </row>
    <row r="310" customFormat="false" ht="12.1" hidden="false" customHeight="false" outlineLevel="0" collapsed="false">
      <c r="B310" s="59"/>
      <c r="C310" s="0" t="n">
        <f aca="false">C309+1</f>
        <v>306</v>
      </c>
      <c r="D310" s="1" t="n">
        <f aca="false">IF($C310&gt;Data!$C$4*12+Data!$C$5,"",D309-E310)</f>
        <v>30217.7555534864</v>
      </c>
      <c r="E310" s="1" t="n">
        <f aca="false">IF($C310&gt;Data!$C$4*12+Data!$C$5,"",Data!$C$9-F310)</f>
        <v>477.369928838188</v>
      </c>
      <c r="F310" s="1" t="n">
        <f aca="false">IF($C310&gt;Data!$C$4*12+Data!$C$5,"",D309*Data!$C$14)</f>
        <v>173.554702161711</v>
      </c>
      <c r="H310" s="1" t="n">
        <f aca="false">IF($C310&gt;Data!$C$4*12+Data!$C$5,"",H309-I310)</f>
        <v>30741.870679733</v>
      </c>
      <c r="I310" s="1" t="n">
        <f aca="false">IF($C310&gt;Data!$C$4*12+Data!$C$5,"",Data!$C$11-J310)</f>
        <v>483.156503278284</v>
      </c>
      <c r="J310" s="60" t="n">
        <f aca="false">IF($C310&gt;Data!$C$4*12+Data!$C$5,"",H309*Data!$C$15)</f>
        <v>182.145991900899</v>
      </c>
      <c r="K310" s="42" t="str">
        <f aca="false">IF($C310=Data!$C$4*12+Data!$C$5,HYPERLINK("http://interes.ax5.org/"),"")</f>
        <v/>
      </c>
    </row>
    <row r="311" customFormat="false" ht="12.1" hidden="false" customHeight="false" outlineLevel="0" collapsed="false">
      <c r="B311" s="59"/>
      <c r="C311" s="0" t="n">
        <f aca="false">C310+1</f>
        <v>307</v>
      </c>
      <c r="D311" s="1" t="n">
        <f aca="false">IF($C311&gt;Data!$C$4*12+Data!$C$5,"",D310-E311)</f>
        <v>29737.686505667</v>
      </c>
      <c r="E311" s="1" t="n">
        <f aca="false">IF($C311&gt;Data!$C$4*12+Data!$C$5,"",Data!$C$9-F311)</f>
        <v>480.069047819414</v>
      </c>
      <c r="F311" s="1" t="n">
        <f aca="false">IF($C311&gt;Data!$C$4*12+Data!$C$5,"",D310*Data!$C$14)</f>
        <v>170.855583180485</v>
      </c>
      <c r="H311" s="1" t="n">
        <f aca="false">IF($C311&gt;Data!$C$4*12+Data!$C$5,"",H310-I311)</f>
        <v>30255.895763519</v>
      </c>
      <c r="I311" s="1" t="n">
        <f aca="false">IF($C311&gt;Data!$C$4*12+Data!$C$5,"",Data!$C$11-J311)</f>
        <v>485.974916214074</v>
      </c>
      <c r="J311" s="60" t="n">
        <f aca="false">IF($C311&gt;Data!$C$4*12+Data!$C$5,"",H310*Data!$C$15)</f>
        <v>179.327578965109</v>
      </c>
      <c r="K311" s="42" t="str">
        <f aca="false">IF($C311=Data!$C$4*12+Data!$C$5,HYPERLINK("http://interes.ax5.org/"),"")</f>
        <v/>
      </c>
    </row>
    <row r="312" customFormat="false" ht="12.1" hidden="false" customHeight="false" outlineLevel="0" collapsed="false">
      <c r="B312" s="59"/>
      <c r="C312" s="0" t="n">
        <f aca="false">C311+1</f>
        <v>308</v>
      </c>
      <c r="D312" s="1" t="n">
        <f aca="false">IF($C312&gt;Data!$C$4*12+Data!$C$5,"",D311-E312)</f>
        <v>29254.9030776552</v>
      </c>
      <c r="E312" s="1" t="n">
        <f aca="false">IF($C312&gt;Data!$C$4*12+Data!$C$5,"",Data!$C$9-F312)</f>
        <v>482.783428011779</v>
      </c>
      <c r="F312" s="1" t="n">
        <f aca="false">IF($C312&gt;Data!$C$4*12+Data!$C$5,"",D311*Data!$C$14)</f>
        <v>168.141202988121</v>
      </c>
      <c r="H312" s="1" t="n">
        <f aca="false">IF($C312&gt;Data!$C$4*12+Data!$C$5,"",H311-I312)</f>
        <v>29767.085993627</v>
      </c>
      <c r="I312" s="1" t="n">
        <f aca="false">IF($C312&gt;Data!$C$4*12+Data!$C$5,"",Data!$C$11-J312)</f>
        <v>488.809769891989</v>
      </c>
      <c r="J312" s="60" t="n">
        <f aca="false">IF($C312&gt;Data!$C$4*12+Data!$C$5,"",H311*Data!$C$15)</f>
        <v>176.492725287194</v>
      </c>
      <c r="K312" s="42" t="str">
        <f aca="false">IF($C312=Data!$C$4*12+Data!$C$5,HYPERLINK("http://interes.ax5.org/"),"")</f>
        <v/>
      </c>
    </row>
    <row r="313" customFormat="false" ht="12.1" hidden="false" customHeight="false" outlineLevel="0" collapsed="false">
      <c r="B313" s="59"/>
      <c r="C313" s="0" t="n">
        <f aca="false">C312+1</f>
        <v>309</v>
      </c>
      <c r="D313" s="1" t="n">
        <f aca="false">IF($C313&gt;Data!$C$4*12+Data!$C$5,"",D312-E313)</f>
        <v>28769.3899219508</v>
      </c>
      <c r="E313" s="1" t="n">
        <f aca="false">IF($C313&gt;Data!$C$4*12+Data!$C$5,"",Data!$C$9-F313)</f>
        <v>485.513155704387</v>
      </c>
      <c r="F313" s="1" t="n">
        <f aca="false">IF($C313&gt;Data!$C$4*12+Data!$C$5,"",D312*Data!$C$14)</f>
        <v>165.411475295512</v>
      </c>
      <c r="H313" s="1" t="n">
        <f aca="false">IF($C313&gt;Data!$C$4*12+Data!$C$5,"",H312-I313)</f>
        <v>29275.4248334106</v>
      </c>
      <c r="I313" s="1" t="n">
        <f aca="false">IF($C313&gt;Data!$C$4*12+Data!$C$5,"",Data!$C$11-J313)</f>
        <v>491.661160216359</v>
      </c>
      <c r="J313" s="60" t="n">
        <f aca="false">IF($C313&gt;Data!$C$4*12+Data!$C$5,"",H312*Data!$C$15)</f>
        <v>173.641334962824</v>
      </c>
      <c r="K313" s="42" t="str">
        <f aca="false">IF($C313=Data!$C$4*12+Data!$C$5,HYPERLINK("http://interes.ax5.org/"),"")</f>
        <v/>
      </c>
    </row>
    <row r="314" customFormat="false" ht="12.1" hidden="false" customHeight="false" outlineLevel="0" collapsed="false">
      <c r="B314" s="59"/>
      <c r="C314" s="0" t="n">
        <f aca="false">C313+1</f>
        <v>310</v>
      </c>
      <c r="D314" s="1" t="n">
        <f aca="false">IF($C314&gt;Data!$C$4*12+Data!$C$5,"",D313-E314)</f>
        <v>28281.1316042766</v>
      </c>
      <c r="E314" s="1" t="n">
        <f aca="false">IF($C314&gt;Data!$C$4*12+Data!$C$5,"",Data!$C$9-F314)</f>
        <v>488.258317674238</v>
      </c>
      <c r="F314" s="1" t="n">
        <f aca="false">IF($C314&gt;Data!$C$4*12+Data!$C$5,"",D313*Data!$C$14)</f>
        <v>162.666313325662</v>
      </c>
      <c r="H314" s="1" t="n">
        <f aca="false">IF($C314&gt;Data!$C$4*12+Data!$C$5,"",H313-I314)</f>
        <v>28780.8956497597</v>
      </c>
      <c r="I314" s="1" t="n">
        <f aca="false">IF($C314&gt;Data!$C$4*12+Data!$C$5,"",Data!$C$11-J314)</f>
        <v>494.529183650955</v>
      </c>
      <c r="J314" s="60" t="n">
        <f aca="false">IF($C314&gt;Data!$C$4*12+Data!$C$5,"",H313*Data!$C$15)</f>
        <v>170.773311528229</v>
      </c>
      <c r="K314" s="42" t="str">
        <f aca="false">IF($C314=Data!$C$4*12+Data!$C$5,HYPERLINK("http://interes.ax5.org/"),"")</f>
        <v/>
      </c>
    </row>
    <row r="315" customFormat="false" ht="12.1" hidden="false" customHeight="false" outlineLevel="0" collapsed="false">
      <c r="B315" s="59"/>
      <c r="C315" s="0" t="n">
        <f aca="false">C314+1</f>
        <v>311</v>
      </c>
      <c r="D315" s="1" t="n">
        <f aca="false">IF($C315&gt;Data!$C$4*12+Data!$C$5,"",D314-E315)</f>
        <v>27790.1126030876</v>
      </c>
      <c r="E315" s="1" t="n">
        <f aca="false">IF($C315&gt;Data!$C$4*12+Data!$C$5,"",Data!$C$9-F315)</f>
        <v>491.019001188978</v>
      </c>
      <c r="F315" s="1" t="n">
        <f aca="false">IF($C315&gt;Data!$C$4*12+Data!$C$5,"",D314*Data!$C$14)</f>
        <v>159.905629810922</v>
      </c>
      <c r="H315" s="1" t="n">
        <f aca="false">IF($C315&gt;Data!$C$4*12+Data!$C$5,"",H314-I315)</f>
        <v>28283.4817125374</v>
      </c>
      <c r="I315" s="1" t="n">
        <f aca="false">IF($C315&gt;Data!$C$4*12+Data!$C$5,"",Data!$C$11-J315)</f>
        <v>497.413937222252</v>
      </c>
      <c r="J315" s="60" t="n">
        <f aca="false">IF($C315&gt;Data!$C$4*12+Data!$C$5,"",H314*Data!$C$15)</f>
        <v>167.888557956931</v>
      </c>
      <c r="K315" s="42" t="str">
        <f aca="false">IF($C315=Data!$C$4*12+Data!$C$5,HYPERLINK("http://interes.ax5.org/"),"")</f>
        <v/>
      </c>
    </row>
    <row r="316" customFormat="false" ht="12.1" hidden="false" customHeight="false" outlineLevel="0" collapsed="false">
      <c r="B316" s="54" t="n">
        <f aca="false">B304+1</f>
        <v>26</v>
      </c>
      <c r="C316" s="55" t="n">
        <f aca="false">C315+1</f>
        <v>312</v>
      </c>
      <c r="D316" s="56" t="n">
        <f aca="false">IF($C316&gt;Data!$C$4*12+Data!$C$5,"",D315-E316)</f>
        <v>27296.3173090779</v>
      </c>
      <c r="E316" s="56" t="n">
        <f aca="false">IF($C316&gt;Data!$C$4*12+Data!$C$5,"",Data!$C$9-F316)</f>
        <v>493.795294009679</v>
      </c>
      <c r="F316" s="56" t="n">
        <f aca="false">IF($C316&gt;Data!$C$4*12+Data!$C$5,"",D315*Data!$C$14)</f>
        <v>157.129336990221</v>
      </c>
      <c r="G316" s="55"/>
      <c r="H316" s="56" t="n">
        <f aca="false">IF($C316&gt;Data!$C$4*12+Data!$C$5,"",H315-I316)</f>
        <v>27783.1661940147</v>
      </c>
      <c r="I316" s="56" t="n">
        <f aca="false">IF($C316&gt;Data!$C$4*12+Data!$C$5,"",Data!$C$11-J316)</f>
        <v>500.315518522715</v>
      </c>
      <c r="J316" s="61" t="n">
        <f aca="false">IF($C316&gt;Data!$C$4*12+Data!$C$5,"",H315*Data!$C$15)</f>
        <v>164.986976656468</v>
      </c>
      <c r="K316" s="42" t="str">
        <f aca="false">IF($C316=Data!$C$4*12+Data!$C$5,HYPERLINK("http://interes.ax5.org/"),"")</f>
        <v/>
      </c>
    </row>
    <row r="317" customFormat="false" ht="12.1" hidden="false" customHeight="false" outlineLevel="0" collapsed="false">
      <c r="B317" s="59"/>
      <c r="C317" s="0" t="n">
        <f aca="false">C316+1</f>
        <v>313</v>
      </c>
      <c r="D317" s="1" t="n">
        <f aca="false">IF($C317&gt;Data!$C$4*12+Data!$C$5,"",D316-E317)</f>
        <v>26799.7300246843</v>
      </c>
      <c r="E317" s="1" t="n">
        <f aca="false">IF($C317&gt;Data!$C$4*12+Data!$C$5,"",Data!$C$9-F317)</f>
        <v>496.587284393626</v>
      </c>
      <c r="F317" s="1" t="n">
        <f aca="false">IF($C317&gt;Data!$C$4*12+Data!$C$5,"",D316*Data!$C$14)</f>
        <v>154.337346606273</v>
      </c>
      <c r="H317" s="1" t="n">
        <f aca="false">IF($C317&gt;Data!$C$4*12+Data!$C$5,"",H316-I317)</f>
        <v>27279.9321683006</v>
      </c>
      <c r="I317" s="1" t="n">
        <f aca="false">IF($C317&gt;Data!$C$4*12+Data!$C$5,"",Data!$C$11-J317)</f>
        <v>503.234025714098</v>
      </c>
      <c r="J317" s="60" t="n">
        <f aca="false">IF($C317&gt;Data!$C$4*12+Data!$C$5,"",H316*Data!$C$15)</f>
        <v>162.068469465086</v>
      </c>
      <c r="K317" s="42" t="str">
        <f aca="false">IF($C317=Data!$C$4*12+Data!$C$5,HYPERLINK("http://interes.ax5.org/"),"")</f>
        <v/>
      </c>
    </row>
    <row r="318" customFormat="false" ht="12.1" hidden="false" customHeight="false" outlineLevel="0" collapsed="false">
      <c r="B318" s="59"/>
      <c r="C318" s="0" t="n">
        <f aca="false">C317+1</f>
        <v>314</v>
      </c>
      <c r="D318" s="1" t="n">
        <f aca="false">IF($C318&gt;Data!$C$4*12+Data!$C$5,"",D317-E318)</f>
        <v>26300.3349635871</v>
      </c>
      <c r="E318" s="1" t="n">
        <f aca="false">IF($C318&gt;Data!$C$4*12+Data!$C$5,"",Data!$C$9-F318)</f>
        <v>499.395061097124</v>
      </c>
      <c r="F318" s="1" t="n">
        <f aca="false">IF($C318&gt;Data!$C$4*12+Data!$C$5,"",D317*Data!$C$14)</f>
        <v>151.529569902775</v>
      </c>
      <c r="H318" s="1" t="n">
        <f aca="false">IF($C318&gt;Data!$C$4*12+Data!$C$5,"",H317-I318)</f>
        <v>26773.7626107698</v>
      </c>
      <c r="I318" s="1" t="n">
        <f aca="false">IF($C318&gt;Data!$C$4*12+Data!$C$5,"",Data!$C$11-J318)</f>
        <v>506.169557530763</v>
      </c>
      <c r="J318" s="60" t="n">
        <f aca="false">IF($C318&gt;Data!$C$4*12+Data!$C$5,"",H317*Data!$C$15)</f>
        <v>159.13293764842</v>
      </c>
      <c r="K318" s="42" t="str">
        <f aca="false">IF($C318=Data!$C$4*12+Data!$C$5,HYPERLINK("http://interes.ax5.org/"),"")</f>
        <v/>
      </c>
    </row>
    <row r="319" customFormat="false" ht="12.1" hidden="false" customHeight="false" outlineLevel="0" collapsed="false">
      <c r="B319" s="59"/>
      <c r="C319" s="0" t="n">
        <f aca="false">C318+1</f>
        <v>315</v>
      </c>
      <c r="D319" s="1" t="n">
        <f aca="false">IF($C319&gt;Data!$C$4*12+Data!$C$5,"",D318-E319)</f>
        <v>25798.1162502088</v>
      </c>
      <c r="E319" s="1" t="n">
        <f aca="false">IF($C319&gt;Data!$C$4*12+Data!$C$5,"",Data!$C$9-F319)</f>
        <v>502.21871337832</v>
      </c>
      <c r="F319" s="1" t="n">
        <f aca="false">IF($C319&gt;Data!$C$4*12+Data!$C$5,"",D318*Data!$C$14)</f>
        <v>148.70591762158</v>
      </c>
      <c r="H319" s="1" t="n">
        <f aca="false">IF($C319&gt;Data!$C$4*12+Data!$C$5,"",H318-I319)</f>
        <v>26264.6403974868</v>
      </c>
      <c r="I319" s="1" t="n">
        <f aca="false">IF($C319&gt;Data!$C$4*12+Data!$C$5,"",Data!$C$11-J319)</f>
        <v>509.122213283026</v>
      </c>
      <c r="J319" s="60" t="n">
        <f aca="false">IF($C319&gt;Data!$C$4*12+Data!$C$5,"",H318*Data!$C$15)</f>
        <v>156.180281896157</v>
      </c>
      <c r="K319" s="42" t="str">
        <f aca="false">IF($C319=Data!$C$4*12+Data!$C$5,HYPERLINK("http://interes.ax5.org/"),"")</f>
        <v/>
      </c>
    </row>
    <row r="320" customFormat="false" ht="12.1" hidden="false" customHeight="false" outlineLevel="0" collapsed="false">
      <c r="B320" s="59"/>
      <c r="C320" s="0" t="n">
        <f aca="false">C319+1</f>
        <v>316</v>
      </c>
      <c r="D320" s="1" t="n">
        <f aca="false">IF($C320&gt;Data!$C$4*12+Data!$C$5,"",D319-E320)</f>
        <v>25293.0579192088</v>
      </c>
      <c r="E320" s="1" t="n">
        <f aca="false">IF($C320&gt;Data!$C$4*12+Data!$C$5,"",Data!$C$9-F320)</f>
        <v>505.058331000036</v>
      </c>
      <c r="F320" s="1" t="n">
        <f aca="false">IF($C320&gt;Data!$C$4*12+Data!$C$5,"",D319*Data!$C$14)</f>
        <v>145.866299999863</v>
      </c>
      <c r="H320" s="1" t="n">
        <f aca="false">IF($C320&gt;Data!$C$4*12+Data!$C$5,"",H319-I320)</f>
        <v>25752.5483046263</v>
      </c>
      <c r="I320" s="1" t="n">
        <f aca="false">IF($C320&gt;Data!$C$4*12+Data!$C$5,"",Data!$C$11-J320)</f>
        <v>512.09209286051</v>
      </c>
      <c r="J320" s="60" t="n">
        <f aca="false">IF($C320&gt;Data!$C$4*12+Data!$C$5,"",H319*Data!$C$15)</f>
        <v>153.210402318673</v>
      </c>
      <c r="K320" s="42" t="str">
        <f aca="false">IF($C320=Data!$C$4*12+Data!$C$5,HYPERLINK("http://interes.ax5.org/"),"")</f>
        <v/>
      </c>
    </row>
    <row r="321" customFormat="false" ht="12.1" hidden="false" customHeight="false" outlineLevel="0" collapsed="false">
      <c r="B321" s="59"/>
      <c r="C321" s="0" t="n">
        <f aca="false">C320+1</f>
        <v>317</v>
      </c>
      <c r="D321" s="1" t="n">
        <f aca="false">IF($C321&gt;Data!$C$4*12+Data!$C$5,"",D320-E321)</f>
        <v>24785.1439149762</v>
      </c>
      <c r="E321" s="1" t="n">
        <f aca="false">IF($C321&gt;Data!$C$4*12+Data!$C$5,"",Data!$C$9-F321)</f>
        <v>507.914004232631</v>
      </c>
      <c r="F321" s="1" t="n">
        <f aca="false">IF($C321&gt;Data!$C$4*12+Data!$C$5,"",D320*Data!$C$14)</f>
        <v>143.010626767269</v>
      </c>
      <c r="H321" s="1" t="n">
        <f aca="false">IF($C321&gt;Data!$C$4*12+Data!$C$5,"",H320-I321)</f>
        <v>25237.4690078908</v>
      </c>
      <c r="I321" s="1" t="n">
        <f aca="false">IF($C321&gt;Data!$C$4*12+Data!$C$5,"",Data!$C$11-J321)</f>
        <v>515.07929673553</v>
      </c>
      <c r="J321" s="60" t="n">
        <f aca="false">IF($C321&gt;Data!$C$4*12+Data!$C$5,"",H320*Data!$C$15)</f>
        <v>150.223198443653</v>
      </c>
      <c r="K321" s="42" t="str">
        <f aca="false">IF($C321=Data!$C$4*12+Data!$C$5,HYPERLINK("http://interes.ax5.org/"),"")</f>
        <v/>
      </c>
    </row>
    <row r="322" customFormat="false" ht="12.1" hidden="false" customHeight="false" outlineLevel="0" collapsed="false">
      <c r="B322" s="59"/>
      <c r="C322" s="0" t="n">
        <f aca="false">C321+1</f>
        <v>318</v>
      </c>
      <c r="D322" s="1" t="n">
        <f aca="false">IF($C322&gt;Data!$C$4*12+Data!$C$5,"",D321-E322)</f>
        <v>24274.3580911193</v>
      </c>
      <c r="E322" s="1" t="n">
        <f aca="false">IF($C322&gt;Data!$C$4*12+Data!$C$5,"",Data!$C$9-F322)</f>
        <v>510.785823856861</v>
      </c>
      <c r="F322" s="1" t="n">
        <f aca="false">IF($C322&gt;Data!$C$4*12+Data!$C$5,"",D321*Data!$C$14)</f>
        <v>140.138807143038</v>
      </c>
      <c r="H322" s="1" t="n">
        <f aca="false">IF($C322&gt;Data!$C$4*12+Data!$C$5,"",H321-I322)</f>
        <v>24719.3850819243</v>
      </c>
      <c r="I322" s="1" t="n">
        <f aca="false">IF($C322&gt;Data!$C$4*12+Data!$C$5,"",Data!$C$11-J322)</f>
        <v>518.083925966487</v>
      </c>
      <c r="J322" s="60" t="n">
        <f aca="false">IF($C322&gt;Data!$C$4*12+Data!$C$5,"",H321*Data!$C$15)</f>
        <v>147.218569212696</v>
      </c>
      <c r="K322" s="42" t="str">
        <f aca="false">IF($C322=Data!$C$4*12+Data!$C$5,HYPERLINK("http://interes.ax5.org/"),"")</f>
        <v/>
      </c>
    </row>
    <row r="323" customFormat="false" ht="12.1" hidden="false" customHeight="false" outlineLevel="0" collapsed="false">
      <c r="B323" s="59"/>
      <c r="C323" s="0" t="n">
        <f aca="false">C322+1</f>
        <v>319</v>
      </c>
      <c r="D323" s="1" t="n">
        <f aca="false">IF($C323&gt;Data!$C$4*12+Data!$C$5,"",D322-E323)</f>
        <v>23760.6842099525</v>
      </c>
      <c r="E323" s="1" t="n">
        <f aca="false">IF($C323&gt;Data!$C$4*12+Data!$C$5,"",Data!$C$9-F323)</f>
        <v>513.673881166773</v>
      </c>
      <c r="F323" s="1" t="n">
        <f aca="false">IF($C323&gt;Data!$C$4*12+Data!$C$5,"",D322*Data!$C$14)</f>
        <v>137.250749833126</v>
      </c>
      <c r="H323" s="1" t="n">
        <f aca="false">IF($C323&gt;Data!$C$4*12+Data!$C$5,"",H322-I323)</f>
        <v>24198.278999723</v>
      </c>
      <c r="I323" s="1" t="n">
        <f aca="false">IF($C323&gt;Data!$C$4*12+Data!$C$5,"",Data!$C$11-J323)</f>
        <v>521.106082201292</v>
      </c>
      <c r="J323" s="60" t="n">
        <f aca="false">IF($C323&gt;Data!$C$4*12+Data!$C$5,"",H322*Data!$C$15)</f>
        <v>144.196412977892</v>
      </c>
      <c r="K323" s="42" t="str">
        <f aca="false">IF($C323=Data!$C$4*12+Data!$C$5,HYPERLINK("http://interes.ax5.org/"),"")</f>
        <v/>
      </c>
    </row>
    <row r="324" customFormat="false" ht="12.1" hidden="false" customHeight="false" outlineLevel="0" collapsed="false">
      <c r="B324" s="59"/>
      <c r="C324" s="0" t="n">
        <f aca="false">C323+1</f>
        <v>320</v>
      </c>
      <c r="D324" s="1" t="n">
        <f aca="false">IF($C324&gt;Data!$C$4*12+Data!$C$5,"",D323-E324)</f>
        <v>23244.1059419799</v>
      </c>
      <c r="E324" s="1" t="n">
        <f aca="false">IF($C324&gt;Data!$C$4*12+Data!$C$5,"",Data!$C$9-F324)</f>
        <v>516.578267972603</v>
      </c>
      <c r="F324" s="1" t="n">
        <f aca="false">IF($C324&gt;Data!$C$4*12+Data!$C$5,"",D323*Data!$C$14)</f>
        <v>134.346363027296</v>
      </c>
      <c r="H324" s="1" t="n">
        <f aca="false">IF($C324&gt;Data!$C$4*12+Data!$C$5,"",H323-I324)</f>
        <v>23674.1331320422</v>
      </c>
      <c r="I324" s="1" t="n">
        <f aca="false">IF($C324&gt;Data!$C$4*12+Data!$C$5,"",Data!$C$11-J324)</f>
        <v>524.145867680799</v>
      </c>
      <c r="J324" s="60" t="n">
        <f aca="false">IF($C324&gt;Data!$C$4*12+Data!$C$5,"",H323*Data!$C$15)</f>
        <v>141.156627498384</v>
      </c>
      <c r="K324" s="42" t="str">
        <f aca="false">IF($C324=Data!$C$4*12+Data!$C$5,HYPERLINK("http://interes.ax5.org/"),"")</f>
        <v/>
      </c>
    </row>
    <row r="325" customFormat="false" ht="12.1" hidden="false" customHeight="false" outlineLevel="0" collapsed="false">
      <c r="B325" s="59"/>
      <c r="C325" s="0" t="n">
        <f aca="false">C324+1</f>
        <v>321</v>
      </c>
      <c r="D325" s="1" t="n">
        <f aca="false">IF($C325&gt;Data!$C$4*12+Data!$C$5,"",D324-E325)</f>
        <v>22724.6068653762</v>
      </c>
      <c r="E325" s="1" t="n">
        <f aca="false">IF($C325&gt;Data!$C$4*12+Data!$C$5,"",Data!$C$9-F325)</f>
        <v>519.499076603694</v>
      </c>
      <c r="F325" s="1" t="n">
        <f aca="false">IF($C325&gt;Data!$C$4*12+Data!$C$5,"",D324*Data!$C$14)</f>
        <v>131.425554396205</v>
      </c>
      <c r="H325" s="1" t="n">
        <f aca="false">IF($C325&gt;Data!$C$4*12+Data!$C$5,"",H324-I325)</f>
        <v>23146.9297467999</v>
      </c>
      <c r="I325" s="1" t="n">
        <f aca="false">IF($C325&gt;Data!$C$4*12+Data!$C$5,"",Data!$C$11-J325)</f>
        <v>527.203385242271</v>
      </c>
      <c r="J325" s="60" t="n">
        <f aca="false">IF($C325&gt;Data!$C$4*12+Data!$C$5,"",H324*Data!$C$15)</f>
        <v>138.099109936913</v>
      </c>
      <c r="K325" s="42" t="str">
        <f aca="false">IF($C325=Data!$C$4*12+Data!$C$5,HYPERLINK("http://interes.ax5.org/"),"")</f>
        <v/>
      </c>
    </row>
    <row r="326" customFormat="false" ht="12.1" hidden="false" customHeight="false" outlineLevel="0" collapsed="false">
      <c r="B326" s="59"/>
      <c r="C326" s="0" t="n">
        <f aca="false">C325+1</f>
        <v>322</v>
      </c>
      <c r="D326" s="1" t="n">
        <f aca="false">IF($C326&gt;Data!$C$4*12+Data!$C$5,"",D325-E326)</f>
        <v>22202.1704654648</v>
      </c>
      <c r="E326" s="1" t="n">
        <f aca="false">IF($C326&gt;Data!$C$4*12+Data!$C$5,"",Data!$C$9-F326)</f>
        <v>522.436399911434</v>
      </c>
      <c r="F326" s="1" t="n">
        <f aca="false">IF($C326&gt;Data!$C$4*12+Data!$C$5,"",D325*Data!$C$14)</f>
        <v>128.488231088465</v>
      </c>
      <c r="H326" s="1" t="n">
        <f aca="false">IF($C326&gt;Data!$C$4*12+Data!$C$5,"",H325-I326)</f>
        <v>22616.6510084771</v>
      </c>
      <c r="I326" s="1" t="n">
        <f aca="false">IF($C326&gt;Data!$C$4*12+Data!$C$5,"",Data!$C$11-J326)</f>
        <v>530.27873832285</v>
      </c>
      <c r="J326" s="60" t="n">
        <f aca="false">IF($C326&gt;Data!$C$4*12+Data!$C$5,"",H325*Data!$C$15)</f>
        <v>135.023756856333</v>
      </c>
      <c r="K326" s="42" t="str">
        <f aca="false">IF($C326=Data!$C$4*12+Data!$C$5,HYPERLINK("http://interes.ax5.org/"),"")</f>
        <v/>
      </c>
    </row>
    <row r="327" customFormat="false" ht="12.1" hidden="false" customHeight="false" outlineLevel="0" collapsed="false">
      <c r="B327" s="59"/>
      <c r="C327" s="0" t="n">
        <f aca="false">C326+1</f>
        <v>323</v>
      </c>
      <c r="D327" s="1" t="n">
        <f aca="false">IF($C327&gt;Data!$C$4*12+Data!$C$5,"",D326-E327)</f>
        <v>21676.7801341926</v>
      </c>
      <c r="E327" s="1" t="n">
        <f aca="false">IF($C327&gt;Data!$C$4*12+Data!$C$5,"",Data!$C$9-F327)</f>
        <v>525.390331272206</v>
      </c>
      <c r="F327" s="1" t="n">
        <f aca="false">IF($C327&gt;Data!$C$4*12+Data!$C$5,"",D326*Data!$C$14)</f>
        <v>125.534299727693</v>
      </c>
      <c r="H327" s="1" t="n">
        <f aca="false">IF($C327&gt;Data!$C$4*12+Data!$C$5,"",H326-I327)</f>
        <v>22083.278977514</v>
      </c>
      <c r="I327" s="1" t="n">
        <f aca="false">IF($C327&gt;Data!$C$4*12+Data!$C$5,"",Data!$C$11-J327)</f>
        <v>533.372030963067</v>
      </c>
      <c r="J327" s="60" t="n">
        <f aca="false">IF($C327&gt;Data!$C$4*12+Data!$C$5,"",H326*Data!$C$15)</f>
        <v>131.930464216116</v>
      </c>
      <c r="K327" s="42" t="str">
        <f aca="false">IF($C327=Data!$C$4*12+Data!$C$5,HYPERLINK("http://interes.ax5.org/"),"")</f>
        <v/>
      </c>
    </row>
    <row r="328" customFormat="false" ht="12.1" hidden="false" customHeight="false" outlineLevel="0" collapsed="false">
      <c r="B328" s="54" t="n">
        <f aca="false">B316+1</f>
        <v>27</v>
      </c>
      <c r="C328" s="55" t="n">
        <f aca="false">C327+1</f>
        <v>324</v>
      </c>
      <c r="D328" s="56" t="n">
        <f aca="false">IF($C328&gt;Data!$C$4*12+Data!$C$5,"",D327-E328)</f>
        <v>21148.4191696022</v>
      </c>
      <c r="E328" s="56" t="n">
        <f aca="false">IF($C328&gt;Data!$C$4*12+Data!$C$5,"",Data!$C$9-F328)</f>
        <v>528.360964590356</v>
      </c>
      <c r="F328" s="56" t="n">
        <f aca="false">IF($C328&gt;Data!$C$4*12+Data!$C$5,"",D327*Data!$C$14)</f>
        <v>122.563666409543</v>
      </c>
      <c r="G328" s="55"/>
      <c r="H328" s="56" t="n">
        <f aca="false">IF($C328&gt;Data!$C$4*12+Data!$C$5,"",H327-I328)</f>
        <v>21546.7956097036</v>
      </c>
      <c r="I328" s="56" t="n">
        <f aca="false">IF($C328&gt;Data!$C$4*12+Data!$C$5,"",Data!$C$11-J328)</f>
        <v>536.483367810352</v>
      </c>
      <c r="J328" s="61" t="n">
        <f aca="false">IF($C328&gt;Data!$C$4*12+Data!$C$5,"",H327*Data!$C$15)</f>
        <v>128.819127368832</v>
      </c>
      <c r="K328" s="42" t="str">
        <f aca="false">IF($C328=Data!$C$4*12+Data!$C$5,HYPERLINK("http://interes.ax5.org/"),"")</f>
        <v/>
      </c>
    </row>
    <row r="329" customFormat="false" ht="12.1" hidden="false" customHeight="false" outlineLevel="0" collapsed="false">
      <c r="B329" s="59"/>
      <c r="C329" s="0" t="n">
        <f aca="false">C328+1</f>
        <v>325</v>
      </c>
      <c r="D329" s="1" t="n">
        <f aca="false">IF($C329&gt;Data!$C$4*12+Data!$C$5,"",D328-E329)</f>
        <v>20617.070775301</v>
      </c>
      <c r="E329" s="1" t="n">
        <f aca="false">IF($C329&gt;Data!$C$4*12+Data!$C$5,"",Data!$C$9-F329)</f>
        <v>531.34839430118</v>
      </c>
      <c r="F329" s="1" t="n">
        <f aca="false">IF($C329&gt;Data!$C$4*12+Data!$C$5,"",D328*Data!$C$14)</f>
        <v>119.57623669872</v>
      </c>
      <c r="H329" s="1" t="n">
        <f aca="false">IF($C329&gt;Data!$C$4*12+Data!$C$5,"",H328-I329)</f>
        <v>21007.1827555811</v>
      </c>
      <c r="I329" s="1" t="n">
        <f aca="false">IF($C329&gt;Data!$C$4*12+Data!$C$5,"",Data!$C$11-J329)</f>
        <v>539.612854122579</v>
      </c>
      <c r="J329" s="60" t="n">
        <f aca="false">IF($C329&gt;Data!$C$4*12+Data!$C$5,"",H328*Data!$C$15)</f>
        <v>125.689641056605</v>
      </c>
      <c r="K329" s="42" t="str">
        <f aca="false">IF($C329=Data!$C$4*12+Data!$C$5,HYPERLINK("http://interes.ax5.org/"),"")</f>
        <v/>
      </c>
    </row>
    <row r="330" customFormat="false" ht="12.1" hidden="false" customHeight="false" outlineLevel="0" collapsed="false">
      <c r="B330" s="59"/>
      <c r="C330" s="0" t="n">
        <f aca="false">C329+1</f>
        <v>326</v>
      </c>
      <c r="D330" s="1" t="n">
        <f aca="false">IF($C330&gt;Data!$C$4*12+Data!$C$5,"",D329-E330)</f>
        <v>20082.7180599271</v>
      </c>
      <c r="E330" s="1" t="n">
        <f aca="false">IF($C330&gt;Data!$C$4*12+Data!$C$5,"",Data!$C$9-F330)</f>
        <v>534.352715373923</v>
      </c>
      <c r="F330" s="1" t="n">
        <f aca="false">IF($C330&gt;Data!$C$4*12+Data!$C$5,"",D329*Data!$C$14)</f>
        <v>116.571915625976</v>
      </c>
      <c r="H330" s="1" t="n">
        <f aca="false">IF($C330&gt;Data!$C$4*12+Data!$C$5,"",H329-I330)</f>
        <v>20464.4221598094</v>
      </c>
      <c r="I330" s="1" t="n">
        <f aca="false">IF($C330&gt;Data!$C$4*12+Data!$C$5,"",Data!$C$11-J330)</f>
        <v>542.760595771627</v>
      </c>
      <c r="J330" s="60" t="n">
        <f aca="false">IF($C330&gt;Data!$C$4*12+Data!$C$5,"",H329*Data!$C$15)</f>
        <v>122.541899407556</v>
      </c>
      <c r="K330" s="42" t="str">
        <f aca="false">IF($C330=Data!$C$4*12+Data!$C$5,HYPERLINK("http://interes.ax5.org/"),"")</f>
        <v/>
      </c>
    </row>
    <row r="331" customFormat="false" ht="12.1" hidden="false" customHeight="false" outlineLevel="0" collapsed="false">
      <c r="B331" s="59"/>
      <c r="C331" s="0" t="n">
        <f aca="false">C330+1</f>
        <v>327</v>
      </c>
      <c r="D331" s="1" t="n">
        <f aca="false">IF($C331&gt;Data!$C$4*12+Data!$C$5,"",D330-E331)</f>
        <v>19545.3440366123</v>
      </c>
      <c r="E331" s="1" t="n">
        <f aca="false">IF($C331&gt;Data!$C$4*12+Data!$C$5,"",Data!$C$9-F331)</f>
        <v>537.374023314802</v>
      </c>
      <c r="F331" s="1" t="n">
        <f aca="false">IF($C331&gt;Data!$C$4*12+Data!$C$5,"",D330*Data!$C$14)</f>
        <v>113.550607685098</v>
      </c>
      <c r="H331" s="1" t="n">
        <f aca="false">IF($C331&gt;Data!$C$4*12+Data!$C$5,"",H330-I331)</f>
        <v>19918.4954605625</v>
      </c>
      <c r="I331" s="1" t="n">
        <f aca="false">IF($C331&gt;Data!$C$4*12+Data!$C$5,"",Data!$C$11-J331)</f>
        <v>545.926699246962</v>
      </c>
      <c r="J331" s="60" t="n">
        <f aca="false">IF($C331&gt;Data!$C$4*12+Data!$C$5,"",H330*Data!$C$15)</f>
        <v>119.375795932222</v>
      </c>
      <c r="K331" s="42" t="str">
        <f aca="false">IF($C331=Data!$C$4*12+Data!$C$5,HYPERLINK("http://interes.ax5.org/"),"")</f>
        <v/>
      </c>
    </row>
    <row r="332" customFormat="false" ht="12.1" hidden="false" customHeight="false" outlineLevel="0" collapsed="false">
      <c r="B332" s="59"/>
      <c r="C332" s="0" t="n">
        <f aca="false">C331+1</f>
        <v>328</v>
      </c>
      <c r="D332" s="1" t="n">
        <f aca="false">IF($C332&gt;Data!$C$4*12+Data!$C$5,"",D331-E332)</f>
        <v>19004.9316224423</v>
      </c>
      <c r="E332" s="1" t="n">
        <f aca="false">IF($C332&gt;Data!$C$4*12+Data!$C$5,"",Data!$C$9-F332)</f>
        <v>540.412414170039</v>
      </c>
      <c r="F332" s="1" t="n">
        <f aca="false">IF($C332&gt;Data!$C$4*12+Data!$C$5,"",D331*Data!$C$14)</f>
        <v>110.512216829861</v>
      </c>
      <c r="H332" s="1" t="n">
        <f aca="false">IF($C332&gt;Data!$C$4*12+Data!$C$5,"",H331-I332)</f>
        <v>19369.3841889032</v>
      </c>
      <c r="I332" s="1" t="n">
        <f aca="false">IF($C332&gt;Data!$C$4*12+Data!$C$5,"",Data!$C$11-J332)</f>
        <v>549.111271659235</v>
      </c>
      <c r="J332" s="60" t="n">
        <f aca="false">IF($C332&gt;Data!$C$4*12+Data!$C$5,"",H331*Data!$C$15)</f>
        <v>116.191223519948</v>
      </c>
      <c r="K332" s="42" t="str">
        <f aca="false">IF($C332=Data!$C$4*12+Data!$C$5,HYPERLINK("http://interes.ax5.org/"),"")</f>
        <v/>
      </c>
    </row>
    <row r="333" customFormat="false" ht="12.1" hidden="false" customHeight="false" outlineLevel="0" collapsed="false">
      <c r="B333" s="59"/>
      <c r="C333" s="0" t="n">
        <f aca="false">C332+1</f>
        <v>329</v>
      </c>
      <c r="D333" s="1" t="n">
        <f aca="false">IF($C333&gt;Data!$C$4*12+Data!$C$5,"",D332-E333)</f>
        <v>18461.4636379134</v>
      </c>
      <c r="E333" s="1" t="n">
        <f aca="false">IF($C333&gt;Data!$C$4*12+Data!$C$5,"",Data!$C$9-F333)</f>
        <v>543.467984528915</v>
      </c>
      <c r="F333" s="1" t="n">
        <f aca="false">IF($C333&gt;Data!$C$4*12+Data!$C$5,"",D332*Data!$C$14)</f>
        <v>107.456646470985</v>
      </c>
      <c r="H333" s="1" t="n">
        <f aca="false">IF($C333&gt;Data!$C$4*12+Data!$C$5,"",H332-I333)</f>
        <v>18817.0697681593</v>
      </c>
      <c r="I333" s="1" t="n">
        <f aca="false">IF($C333&gt;Data!$C$4*12+Data!$C$5,"",Data!$C$11-J333)</f>
        <v>552.314420743914</v>
      </c>
      <c r="J333" s="60" t="n">
        <f aca="false">IF($C333&gt;Data!$C$4*12+Data!$C$5,"",H332*Data!$C$15)</f>
        <v>112.988074435269</v>
      </c>
      <c r="K333" s="42" t="str">
        <f aca="false">IF($C333=Data!$C$4*12+Data!$C$5,HYPERLINK("http://interes.ax5.org/"),"")</f>
        <v/>
      </c>
    </row>
    <row r="334" customFormat="false" ht="12.1" hidden="false" customHeight="false" outlineLevel="0" collapsed="false">
      <c r="B334" s="59"/>
      <c r="C334" s="0" t="n">
        <f aca="false">C333+1</f>
        <v>330</v>
      </c>
      <c r="D334" s="1" t="n">
        <f aca="false">IF($C334&gt;Data!$C$4*12+Data!$C$5,"",D333-E334)</f>
        <v>17914.9228063865</v>
      </c>
      <c r="E334" s="1" t="n">
        <f aca="false">IF($C334&gt;Data!$C$4*12+Data!$C$5,"",Data!$C$9-F334)</f>
        <v>546.540831526841</v>
      </c>
      <c r="F334" s="1" t="n">
        <f aca="false">IF($C334&gt;Data!$C$4*12+Data!$C$5,"",D333*Data!$C$14)</f>
        <v>104.383799473058</v>
      </c>
      <c r="H334" s="1" t="n">
        <f aca="false">IF($C334&gt;Data!$C$4*12+Data!$C$5,"",H333-I334)</f>
        <v>18261.5335132944</v>
      </c>
      <c r="I334" s="1" t="n">
        <f aca="false">IF($C334&gt;Data!$C$4*12+Data!$C$5,"",Data!$C$11-J334)</f>
        <v>555.536254864921</v>
      </c>
      <c r="J334" s="60" t="n">
        <f aca="false">IF($C334&gt;Data!$C$4*12+Data!$C$5,"",H333*Data!$C$15)</f>
        <v>109.766240314263</v>
      </c>
      <c r="K334" s="42" t="str">
        <f aca="false">IF($C334=Data!$C$4*12+Data!$C$5,HYPERLINK("http://interes.ax5.org/"),"")</f>
        <v/>
      </c>
    </row>
    <row r="335" customFormat="false" ht="12.1" hidden="false" customHeight="false" outlineLevel="0" collapsed="false">
      <c r="B335" s="59"/>
      <c r="C335" s="0" t="n">
        <f aca="false">C334+1</f>
        <v>331</v>
      </c>
      <c r="D335" s="1" t="n">
        <f aca="false">IF($C335&gt;Data!$C$4*12+Data!$C$5,"",D334-E335)</f>
        <v>17365.2917535381</v>
      </c>
      <c r="E335" s="1" t="n">
        <f aca="false">IF($C335&gt;Data!$C$4*12+Data!$C$5,"",Data!$C$9-F335)</f>
        <v>549.631052848447</v>
      </c>
      <c r="F335" s="1" t="n">
        <f aca="false">IF($C335&gt;Data!$C$4*12+Data!$C$5,"",D334*Data!$C$14)</f>
        <v>101.293578151452</v>
      </c>
      <c r="H335" s="1" t="n">
        <f aca="false">IF($C335&gt;Data!$C$4*12+Data!$C$5,"",H334-I335)</f>
        <v>17702.7566302761</v>
      </c>
      <c r="I335" s="1" t="n">
        <f aca="false">IF($C335&gt;Data!$C$4*12+Data!$C$5,"",Data!$C$11-J335)</f>
        <v>558.776883018299</v>
      </c>
      <c r="J335" s="60" t="n">
        <f aca="false">IF($C335&gt;Data!$C$4*12+Data!$C$5,"",H334*Data!$C$15)</f>
        <v>106.525612160884</v>
      </c>
      <c r="K335" s="42" t="str">
        <f aca="false">IF($C335=Data!$C$4*12+Data!$C$5,HYPERLINK("http://interes.ax5.org/"),"")</f>
        <v/>
      </c>
    </row>
    <row r="336" customFormat="false" ht="12.1" hidden="false" customHeight="false" outlineLevel="0" collapsed="false">
      <c r="B336" s="59"/>
      <c r="C336" s="0" t="n">
        <f aca="false">C335+1</f>
        <v>332</v>
      </c>
      <c r="D336" s="1" t="n">
        <f aca="false">IF($C336&gt;Data!$C$4*12+Data!$C$5,"",D335-E336)</f>
        <v>16812.5530068074</v>
      </c>
      <c r="E336" s="1" t="n">
        <f aca="false">IF($C336&gt;Data!$C$4*12+Data!$C$5,"",Data!$C$9-F336)</f>
        <v>552.738746730685</v>
      </c>
      <c r="F336" s="1" t="n">
        <f aca="false">IF($C336&gt;Data!$C$4*12+Data!$C$5,"",D335*Data!$C$14)</f>
        <v>98.1858842692142</v>
      </c>
      <c r="H336" s="1" t="n">
        <f aca="false">IF($C336&gt;Data!$C$4*12+Data!$C$5,"",H335-I336)</f>
        <v>17140.7202154402</v>
      </c>
      <c r="I336" s="1" t="n">
        <f aca="false">IF($C336&gt;Data!$C$4*12+Data!$C$5,"",Data!$C$11-J336)</f>
        <v>562.036414835906</v>
      </c>
      <c r="J336" s="60" t="n">
        <f aca="false">IF($C336&gt;Data!$C$4*12+Data!$C$5,"",H335*Data!$C$15)</f>
        <v>103.266080343277</v>
      </c>
      <c r="K336" s="42" t="str">
        <f aca="false">IF($C336=Data!$C$4*12+Data!$C$5,HYPERLINK("http://interes.ax5.org/"),"")</f>
        <v/>
      </c>
    </row>
    <row r="337" customFormat="false" ht="12.1" hidden="false" customHeight="false" outlineLevel="0" collapsed="false">
      <c r="B337" s="59"/>
      <c r="C337" s="0" t="n">
        <f aca="false">C336+1</f>
        <v>333</v>
      </c>
      <c r="D337" s="1" t="n">
        <f aca="false">IF($C337&gt;Data!$C$4*12+Data!$C$5,"",D336-E337)</f>
        <v>16256.6889948414</v>
      </c>
      <c r="E337" s="1" t="n">
        <f aca="false">IF($C337&gt;Data!$C$4*12+Data!$C$5,"",Data!$C$9-F337)</f>
        <v>555.864011965953</v>
      </c>
      <c r="F337" s="1" t="n">
        <f aca="false">IF($C337&gt;Data!$C$4*12+Data!$C$5,"",D336*Data!$C$14)</f>
        <v>95.0606190339467</v>
      </c>
      <c r="H337" s="1" t="n">
        <f aca="false">IF($C337&gt;Data!$C$4*12+Data!$C$5,"",H336-I337)</f>
        <v>16575.4052548511</v>
      </c>
      <c r="I337" s="1" t="n">
        <f aca="false">IF($C337&gt;Data!$C$4*12+Data!$C$5,"",Data!$C$11-J337)</f>
        <v>565.314960589115</v>
      </c>
      <c r="J337" s="60" t="n">
        <f aca="false">IF($C337&gt;Data!$C$4*12+Data!$C$5,"",H336*Data!$C$15)</f>
        <v>99.9875345900678</v>
      </c>
      <c r="K337" s="42" t="str">
        <f aca="false">IF($C337=Data!$C$4*12+Data!$C$5,HYPERLINK("http://interes.ax5.org/"),"")</f>
        <v/>
      </c>
    </row>
    <row r="338" customFormat="false" ht="12.1" hidden="false" customHeight="false" outlineLevel="0" collapsed="false">
      <c r="B338" s="59"/>
      <c r="C338" s="0" t="n">
        <f aca="false">C337+1</f>
        <v>334</v>
      </c>
      <c r="D338" s="1" t="n">
        <f aca="false">IF($C338&gt;Data!$C$4*12+Data!$C$5,"",D337-E338)</f>
        <v>15697.6820469362</v>
      </c>
      <c r="E338" s="1" t="n">
        <f aca="false">IF($C338&gt;Data!$C$4*12+Data!$C$5,"",Data!$C$9-F338)</f>
        <v>559.006947905235</v>
      </c>
      <c r="F338" s="1" t="n">
        <f aca="false">IF($C338&gt;Data!$C$4*12+Data!$C$5,"",D337*Data!$C$14)</f>
        <v>91.9176830946648</v>
      </c>
      <c r="H338" s="1" t="n">
        <f aca="false">IF($C338&gt;Data!$C$4*12+Data!$C$5,"",H337-I338)</f>
        <v>16006.7926236585</v>
      </c>
      <c r="I338" s="1" t="n">
        <f aca="false">IF($C338&gt;Data!$C$4*12+Data!$C$5,"",Data!$C$11-J338)</f>
        <v>568.612631192552</v>
      </c>
      <c r="J338" s="60" t="n">
        <f aca="false">IF($C338&gt;Data!$C$4*12+Data!$C$5,"",H337*Data!$C$15)</f>
        <v>96.6898639866313</v>
      </c>
      <c r="K338" s="42" t="str">
        <f aca="false">IF($C338=Data!$C$4*12+Data!$C$5,HYPERLINK("http://interes.ax5.org/"),"")</f>
        <v/>
      </c>
    </row>
    <row r="339" customFormat="false" ht="12.1" hidden="false" customHeight="false" outlineLevel="0" collapsed="false">
      <c r="B339" s="59"/>
      <c r="C339" s="0" t="n">
        <f aca="false">C338+1</f>
        <v>335</v>
      </c>
      <c r="D339" s="1" t="n">
        <f aca="false">IF($C339&gt;Data!$C$4*12+Data!$C$5,"",D338-E339)</f>
        <v>15135.514392475</v>
      </c>
      <c r="E339" s="1" t="n">
        <f aca="false">IF($C339&gt;Data!$C$4*12+Data!$C$5,"",Data!$C$9-F339)</f>
        <v>562.16765446126</v>
      </c>
      <c r="F339" s="1" t="n">
        <f aca="false">IF($C339&gt;Data!$C$4*12+Data!$C$5,"",D338*Data!$C$14)</f>
        <v>88.756976538639</v>
      </c>
      <c r="H339" s="1" t="n">
        <f aca="false">IF($C339&gt;Data!$C$4*12+Data!$C$5,"",H338-I339)</f>
        <v>15434.8630854507</v>
      </c>
      <c r="I339" s="1" t="n">
        <f aca="false">IF($C339&gt;Data!$C$4*12+Data!$C$5,"",Data!$C$11-J339)</f>
        <v>571.929538207842</v>
      </c>
      <c r="J339" s="60" t="n">
        <f aca="false">IF($C339&gt;Data!$C$4*12+Data!$C$5,"",H338*Data!$C$15)</f>
        <v>93.3729569713414</v>
      </c>
      <c r="K339" s="42" t="str">
        <f aca="false">IF($C339=Data!$C$4*12+Data!$C$5,HYPERLINK("http://interes.ax5.org/"),"")</f>
        <v/>
      </c>
    </row>
    <row r="340" customFormat="false" ht="12.1" hidden="false" customHeight="false" outlineLevel="0" collapsed="false">
      <c r="B340" s="54" t="n">
        <f aca="false">B328+1</f>
        <v>28</v>
      </c>
      <c r="C340" s="55" t="n">
        <f aca="false">C339+1</f>
        <v>336</v>
      </c>
      <c r="D340" s="56" t="n">
        <f aca="false">IF($C340&gt;Data!$C$4*12+Data!$C$5,"",D339-E340)</f>
        <v>14570.1681603633</v>
      </c>
      <c r="E340" s="56" t="n">
        <f aca="false">IF($C340&gt;Data!$C$4*12+Data!$C$5,"",Data!$C$9-F340)</f>
        <v>565.346232111681</v>
      </c>
      <c r="F340" s="56" t="n">
        <f aca="false">IF($C340&gt;Data!$C$4*12+Data!$C$5,"",D339*Data!$C$14)</f>
        <v>85.5783988882184</v>
      </c>
      <c r="G340" s="55"/>
      <c r="H340" s="56" t="n">
        <f aca="false">IF($C340&gt;Data!$C$4*12+Data!$C$5,"",H339-I340)</f>
        <v>14859.5972916033</v>
      </c>
      <c r="I340" s="56" t="n">
        <f aca="false">IF($C340&gt;Data!$C$4*12+Data!$C$5,"",Data!$C$11-J340)</f>
        <v>575.265793847388</v>
      </c>
      <c r="J340" s="61" t="n">
        <f aca="false">IF($C340&gt;Data!$C$4*12+Data!$C$5,"",H339*Data!$C$15)</f>
        <v>90.0367013317957</v>
      </c>
      <c r="K340" s="42" t="str">
        <f aca="false">IF($C340=Data!$C$4*12+Data!$C$5,HYPERLINK("http://interes.ax5.org/"),"")</f>
        <v/>
      </c>
    </row>
    <row r="341" customFormat="false" ht="12.1" hidden="false" customHeight="false" outlineLevel="0" collapsed="false">
      <c r="B341" s="59"/>
      <c r="C341" s="0" t="n">
        <f aca="false">C340+1</f>
        <v>337</v>
      </c>
      <c r="D341" s="1" t="n">
        <f aca="false">IF($C341&gt;Data!$C$4*12+Data!$C$5,"",D340-E341)</f>
        <v>14001.625378461</v>
      </c>
      <c r="E341" s="1" t="n">
        <f aca="false">IF($C341&gt;Data!$C$4*12+Data!$C$5,"",Data!$C$9-F341)</f>
        <v>568.542781902262</v>
      </c>
      <c r="F341" s="1" t="n">
        <f aca="false">IF($C341&gt;Data!$C$4*12+Data!$C$5,"",D340*Data!$C$14)</f>
        <v>82.3818490976372</v>
      </c>
      <c r="H341" s="1" t="n">
        <f aca="false">IF($C341&gt;Data!$C$4*12+Data!$C$5,"",H340-I341)</f>
        <v>14280.9757806251</v>
      </c>
      <c r="I341" s="1" t="n">
        <f aca="false">IF($C341&gt;Data!$C$4*12+Data!$C$5,"",Data!$C$11-J341)</f>
        <v>578.621510978164</v>
      </c>
      <c r="J341" s="60" t="n">
        <f aca="false">IF($C341&gt;Data!$C$4*12+Data!$C$5,"",H340*Data!$C$15)</f>
        <v>86.6809842010192</v>
      </c>
      <c r="K341" s="42" t="str">
        <f aca="false">IF($C341=Data!$C$4*12+Data!$C$5,HYPERLINK("http://interes.ax5.org/"),"")</f>
        <v/>
      </c>
    </row>
    <row r="342" customFormat="false" ht="12.1" hidden="false" customHeight="false" outlineLevel="0" collapsed="false">
      <c r="B342" s="59"/>
      <c r="C342" s="0" t="n">
        <f aca="false">C341+1</f>
        <v>338</v>
      </c>
      <c r="D342" s="1" t="n">
        <f aca="false">IF($C342&gt;Data!$C$4*12+Data!$C$5,"",D341-E342)</f>
        <v>13429.8679730109</v>
      </c>
      <c r="E342" s="1" t="n">
        <f aca="false">IF($C342&gt;Data!$C$4*12+Data!$C$5,"",Data!$C$9-F342)</f>
        <v>571.757405450097</v>
      </c>
      <c r="F342" s="1" t="n">
        <f aca="false">IF($C342&gt;Data!$C$4*12+Data!$C$5,"",D341*Data!$C$14)</f>
        <v>79.1672255498019</v>
      </c>
      <c r="H342" s="1" t="n">
        <f aca="false">IF($C342&gt;Data!$C$4*12+Data!$C$5,"",H341-I342)</f>
        <v>13698.9789774996</v>
      </c>
      <c r="I342" s="1" t="n">
        <f aca="false">IF($C342&gt;Data!$C$4*12+Data!$C$5,"",Data!$C$11-J342)</f>
        <v>581.996803125537</v>
      </c>
      <c r="J342" s="60" t="n">
        <f aca="false">IF($C342&gt;Data!$C$4*12+Data!$C$5,"",H341*Data!$C$15)</f>
        <v>83.3056920536466</v>
      </c>
      <c r="K342" s="42" t="str">
        <f aca="false">IF($C342=Data!$C$4*12+Data!$C$5,HYPERLINK("http://interes.ax5.org/"),"")</f>
        <v/>
      </c>
    </row>
    <row r="343" customFormat="false" ht="12.1" hidden="false" customHeight="false" outlineLevel="0" collapsed="false">
      <c r="B343" s="59"/>
      <c r="C343" s="0" t="n">
        <f aca="false">C342+1</f>
        <v>339</v>
      </c>
      <c r="D343" s="1" t="n">
        <f aca="false">IF($C343&gt;Data!$C$4*12+Data!$C$5,"",D342-E343)</f>
        <v>12854.8777680641</v>
      </c>
      <c r="E343" s="1" t="n">
        <f aca="false">IF($C343&gt;Data!$C$4*12+Data!$C$5,"",Data!$C$9-F343)</f>
        <v>574.990204946838</v>
      </c>
      <c r="F343" s="1" t="n">
        <f aca="false">IF($C343&gt;Data!$C$4*12+Data!$C$5,"",D342*Data!$C$14)</f>
        <v>75.9344260530615</v>
      </c>
      <c r="H343" s="1" t="n">
        <f aca="false">IF($C343&gt;Data!$C$4*12+Data!$C$5,"",H342-I343)</f>
        <v>13113.5871930225</v>
      </c>
      <c r="I343" s="1" t="n">
        <f aca="false">IF($C343&gt;Data!$C$4*12+Data!$C$5,"",Data!$C$11-J343)</f>
        <v>585.391784477102</v>
      </c>
      <c r="J343" s="60" t="n">
        <f aca="false">IF($C343&gt;Data!$C$4*12+Data!$C$5,"",H342*Data!$C$15)</f>
        <v>79.910710702081</v>
      </c>
      <c r="K343" s="42" t="str">
        <f aca="false">IF($C343=Data!$C$4*12+Data!$C$5,HYPERLINK("http://interes.ax5.org/"),"")</f>
        <v/>
      </c>
    </row>
    <row r="344" customFormat="false" ht="12.1" hidden="false" customHeight="false" outlineLevel="0" collapsed="false">
      <c r="B344" s="59"/>
      <c r="C344" s="0" t="n">
        <f aca="false">C343+1</f>
        <v>340</v>
      </c>
      <c r="D344" s="1" t="n">
        <f aca="false">IF($C344&gt;Data!$C$4*12+Data!$C$5,"",D343-E344)</f>
        <v>12276.6364849021</v>
      </c>
      <c r="E344" s="1" t="n">
        <f aca="false">IF($C344&gt;Data!$C$4*12+Data!$C$5,"",Data!$C$9-F344)</f>
        <v>578.241283161941</v>
      </c>
      <c r="F344" s="1" t="n">
        <f aca="false">IF($C344&gt;Data!$C$4*12+Data!$C$5,"",D343*Data!$C$14)</f>
        <v>72.6833478379581</v>
      </c>
      <c r="H344" s="1" t="n">
        <f aca="false">IF($C344&gt;Data!$C$4*12+Data!$C$5,"",H343-I344)</f>
        <v>12524.7806231359</v>
      </c>
      <c r="I344" s="1" t="n">
        <f aca="false">IF($C344&gt;Data!$C$4*12+Data!$C$5,"",Data!$C$11-J344)</f>
        <v>588.806569886552</v>
      </c>
      <c r="J344" s="60" t="n">
        <f aca="false">IF($C344&gt;Data!$C$4*12+Data!$C$5,"",H343*Data!$C$15)</f>
        <v>76.4959252926312</v>
      </c>
      <c r="K344" s="42" t="str">
        <f aca="false">IF($C344=Data!$C$4*12+Data!$C$5,HYPERLINK("http://interes.ax5.org/"),"")</f>
        <v/>
      </c>
    </row>
    <row r="345" customFormat="false" ht="12.1" hidden="false" customHeight="false" outlineLevel="0" collapsed="false">
      <c r="B345" s="59"/>
      <c r="C345" s="0" t="n">
        <f aca="false">C344+1</f>
        <v>341</v>
      </c>
      <c r="D345" s="1" t="n">
        <f aca="false">IF($C345&gt;Data!$C$4*12+Data!$C$5,"",D344-E345)</f>
        <v>11695.1257414562</v>
      </c>
      <c r="E345" s="1" t="n">
        <f aca="false">IF($C345&gt;Data!$C$4*12+Data!$C$5,"",Data!$C$9-F345)</f>
        <v>581.510743445939</v>
      </c>
      <c r="F345" s="1" t="n">
        <f aca="false">IF($C345&gt;Data!$C$4*12+Data!$C$5,"",D344*Data!$C$14)</f>
        <v>69.4138875539607</v>
      </c>
      <c r="H345" s="1" t="n">
        <f aca="false">IF($C345&gt;Data!$C$4*12+Data!$C$5,"",H344-I345)</f>
        <v>11932.5393482584</v>
      </c>
      <c r="I345" s="1" t="n">
        <f aca="false">IF($C345&gt;Data!$C$4*12+Data!$C$5,"",Data!$C$11-J345)</f>
        <v>592.241274877557</v>
      </c>
      <c r="J345" s="60" t="n">
        <f aca="false">IF($C345&gt;Data!$C$4*12+Data!$C$5,"",H344*Data!$C$15)</f>
        <v>73.0612203016264</v>
      </c>
      <c r="K345" s="42" t="str">
        <f aca="false">IF($C345=Data!$C$4*12+Data!$C$5,HYPERLINK("http://interes.ax5.org/"),"")</f>
        <v/>
      </c>
    </row>
    <row r="346" customFormat="false" ht="12.1" hidden="false" customHeight="false" outlineLevel="0" collapsed="false">
      <c r="B346" s="59"/>
      <c r="C346" s="0" t="n">
        <f aca="false">C345+1</f>
        <v>342</v>
      </c>
      <c r="D346" s="1" t="n">
        <f aca="false">IF($C346&gt;Data!$C$4*12+Data!$C$5,"",D345-E346)</f>
        <v>11110.3270517225</v>
      </c>
      <c r="E346" s="1" t="n">
        <f aca="false">IF($C346&gt;Data!$C$4*12+Data!$C$5,"",Data!$C$9-F346)</f>
        <v>584.79868973372</v>
      </c>
      <c r="F346" s="1" t="n">
        <f aca="false">IF($C346&gt;Data!$C$4*12+Data!$C$5,"",D345*Data!$C$14)</f>
        <v>66.1259412661792</v>
      </c>
      <c r="H346" s="1" t="n">
        <f aca="false">IF($C346&gt;Data!$C$4*12+Data!$C$5,"",H345-I346)</f>
        <v>11336.8433326107</v>
      </c>
      <c r="I346" s="1" t="n">
        <f aca="false">IF($C346&gt;Data!$C$4*12+Data!$C$5,"",Data!$C$11-J346)</f>
        <v>595.696015647676</v>
      </c>
      <c r="J346" s="60" t="n">
        <f aca="false">IF($C346&gt;Data!$C$4*12+Data!$C$5,"",H345*Data!$C$15)</f>
        <v>69.6064795315073</v>
      </c>
      <c r="K346" s="42" t="str">
        <f aca="false">IF($C346=Data!$C$4*12+Data!$C$5,HYPERLINK("http://interes.ax5.org/"),"")</f>
        <v/>
      </c>
    </row>
    <row r="347" customFormat="false" ht="12.1" hidden="false" customHeight="false" outlineLevel="0" collapsed="false">
      <c r="B347" s="59"/>
      <c r="C347" s="0" t="n">
        <f aca="false">C346+1</f>
        <v>343</v>
      </c>
      <c r="D347" s="1" t="n">
        <f aca="false">IF($C347&gt;Data!$C$4*12+Data!$C$5,"",D346-E347)</f>
        <v>10522.2218251746</v>
      </c>
      <c r="E347" s="1" t="n">
        <f aca="false">IF($C347&gt;Data!$C$4*12+Data!$C$5,"",Data!$C$9-F347)</f>
        <v>588.105226547839</v>
      </c>
      <c r="F347" s="1" t="n">
        <f aca="false">IF($C347&gt;Data!$C$4*12+Data!$C$5,"",D346*Data!$C$14)</f>
        <v>62.8194044520607</v>
      </c>
      <c r="H347" s="1" t="n">
        <f aca="false">IF($C347&gt;Data!$C$4*12+Data!$C$5,"",H346-I347)</f>
        <v>10737.6724235384</v>
      </c>
      <c r="I347" s="1" t="n">
        <f aca="false">IF($C347&gt;Data!$C$4*12+Data!$C$5,"",Data!$C$11-J347)</f>
        <v>599.170909072287</v>
      </c>
      <c r="J347" s="60" t="n">
        <f aca="false">IF($C347&gt;Data!$C$4*12+Data!$C$5,"",H346*Data!$C$15)</f>
        <v>66.1315861068958</v>
      </c>
      <c r="K347" s="42" t="str">
        <f aca="false">IF($C347=Data!$C$4*12+Data!$C$5,HYPERLINK("http://interes.ax5.org/"),"")</f>
        <v/>
      </c>
    </row>
    <row r="348" customFormat="false" ht="12.1" hidden="false" customHeight="false" outlineLevel="0" collapsed="false">
      <c r="B348" s="59"/>
      <c r="C348" s="0" t="n">
        <f aca="false">C347+1</f>
        <v>344</v>
      </c>
      <c r="D348" s="1" t="n">
        <f aca="false">IF($C348&gt;Data!$C$4*12+Data!$C$5,"",D347-E348)</f>
        <v>9930.7913661728</v>
      </c>
      <c r="E348" s="1" t="n">
        <f aca="false">IF($C348&gt;Data!$C$4*12+Data!$C$5,"",Data!$C$9-F348)</f>
        <v>591.430459001833</v>
      </c>
      <c r="F348" s="1" t="n">
        <f aca="false">IF($C348&gt;Data!$C$4*12+Data!$C$5,"",D347*Data!$C$14)</f>
        <v>59.4941719980663</v>
      </c>
      <c r="H348" s="1" t="n">
        <f aca="false">IF($C348&gt;Data!$C$4*12+Data!$C$5,"",H347-I348)</f>
        <v>10135.0063508299</v>
      </c>
      <c r="I348" s="1" t="n">
        <f aca="false">IF($C348&gt;Data!$C$4*12+Data!$C$5,"",Data!$C$11-J348)</f>
        <v>602.666072708542</v>
      </c>
      <c r="J348" s="60" t="n">
        <f aca="false">IF($C348&gt;Data!$C$4*12+Data!$C$5,"",H347*Data!$C$15)</f>
        <v>62.6364224706408</v>
      </c>
      <c r="K348" s="42" t="str">
        <f aca="false">IF($C348=Data!$C$4*12+Data!$C$5,HYPERLINK("http://interes.ax5.org/"),"")</f>
        <v/>
      </c>
    </row>
    <row r="349" customFormat="false" ht="12.1" hidden="false" customHeight="false" outlineLevel="0" collapsed="false">
      <c r="B349" s="59"/>
      <c r="C349" s="0" t="n">
        <f aca="false">C348+1</f>
        <v>345</v>
      </c>
      <c r="D349" s="1" t="n">
        <f aca="false">IF($C349&gt;Data!$C$4*12+Data!$C$5,"",D348-E349)</f>
        <v>9336.01687336923</v>
      </c>
      <c r="E349" s="1" t="n">
        <f aca="false">IF($C349&gt;Data!$C$4*12+Data!$C$5,"",Data!$C$9-F349)</f>
        <v>594.774492803569</v>
      </c>
      <c r="F349" s="1" t="n">
        <f aca="false">IF($C349&gt;Data!$C$4*12+Data!$C$5,"",D348*Data!$C$14)</f>
        <v>56.1501381963301</v>
      </c>
      <c r="H349" s="1" t="n">
        <f aca="false">IF($C349&gt;Data!$C$4*12+Data!$C$5,"",H348-I349)</f>
        <v>9528.82472603054</v>
      </c>
      <c r="I349" s="1" t="n">
        <f aca="false">IF($C349&gt;Data!$C$4*12+Data!$C$5,"",Data!$C$11-J349)</f>
        <v>606.181624799342</v>
      </c>
      <c r="J349" s="60" t="n">
        <f aca="false">IF($C349&gt;Data!$C$4*12+Data!$C$5,"",H348*Data!$C$15)</f>
        <v>59.120870379841</v>
      </c>
      <c r="K349" s="42" t="str">
        <f aca="false">IF($C349=Data!$C$4*12+Data!$C$5,HYPERLINK("http://interes.ax5.org/"),"")</f>
        <v/>
      </c>
    </row>
    <row r="350" customFormat="false" ht="12.1" hidden="false" customHeight="false" outlineLevel="0" collapsed="false">
      <c r="B350" s="59"/>
      <c r="C350" s="0" t="n">
        <f aca="false">C349+1</f>
        <v>346</v>
      </c>
      <c r="D350" s="1" t="n">
        <f aca="false">IF($C350&gt;Data!$C$4*12+Data!$C$5,"",D349-E350)</f>
        <v>8737.87943911063</v>
      </c>
      <c r="E350" s="1" t="n">
        <f aca="false">IF($C350&gt;Data!$C$4*12+Data!$C$5,"",Data!$C$9-F350)</f>
        <v>598.137434258601</v>
      </c>
      <c r="F350" s="1" t="n">
        <f aca="false">IF($C350&gt;Data!$C$4*12+Data!$C$5,"",D349*Data!$C$14)</f>
        <v>52.7871967412984</v>
      </c>
      <c r="H350" s="1" t="n">
        <f aca="false">IF($C350&gt;Data!$C$4*12+Data!$C$5,"",H349-I350)</f>
        <v>8919.1070417532</v>
      </c>
      <c r="I350" s="1" t="n">
        <f aca="false">IF($C350&gt;Data!$C$4*12+Data!$C$5,"",Data!$C$11-J350)</f>
        <v>609.717684277338</v>
      </c>
      <c r="J350" s="60" t="n">
        <f aca="false">IF($C350&gt;Data!$C$4*12+Data!$C$5,"",H349*Data!$C$15)</f>
        <v>55.5848109018448</v>
      </c>
      <c r="K350" s="42" t="str">
        <f aca="false">IF($C350=Data!$C$4*12+Data!$C$5,HYPERLINK("http://interes.ax5.org/"),"")</f>
        <v/>
      </c>
    </row>
    <row r="351" customFormat="false" ht="12.1" hidden="false" customHeight="false" outlineLevel="0" collapsed="false">
      <c r="B351" s="59"/>
      <c r="C351" s="0" t="n">
        <f aca="false">C350+1</f>
        <v>347</v>
      </c>
      <c r="D351" s="1" t="n">
        <f aca="false">IF($C351&gt;Data!$C$4*12+Data!$C$5,"",D350-E351)</f>
        <v>8136.36004883708</v>
      </c>
      <c r="E351" s="1" t="n">
        <f aca="false">IF($C351&gt;Data!$C$4*12+Data!$C$5,"",Data!$C$9-F351)</f>
        <v>601.519390273549</v>
      </c>
      <c r="F351" s="1" t="n">
        <f aca="false">IF($C351&gt;Data!$C$4*12+Data!$C$5,"",D350*Data!$C$14)</f>
        <v>49.4052407263508</v>
      </c>
      <c r="H351" s="1" t="n">
        <f aca="false">IF($C351&gt;Data!$C$4*12+Data!$C$5,"",H350-I351)</f>
        <v>8305.83267098424</v>
      </c>
      <c r="I351" s="1" t="n">
        <f aca="false">IF($C351&gt;Data!$C$4*12+Data!$C$5,"",Data!$C$11-J351)</f>
        <v>613.274370768956</v>
      </c>
      <c r="J351" s="60" t="n">
        <f aca="false">IF($C351&gt;Data!$C$4*12+Data!$C$5,"",H350*Data!$C$15)</f>
        <v>52.028124410227</v>
      </c>
      <c r="K351" s="42" t="str">
        <f aca="false">IF($C351=Data!$C$4*12+Data!$C$5,HYPERLINK("http://interes.ax5.org/"),"")</f>
        <v/>
      </c>
    </row>
    <row r="352" customFormat="false" ht="12.1" hidden="false" customHeight="false" outlineLevel="0" collapsed="false">
      <c r="B352" s="54" t="n">
        <f aca="false">B340+1</f>
        <v>29</v>
      </c>
      <c r="C352" s="55" t="n">
        <f aca="false">C351+1</f>
        <v>348</v>
      </c>
      <c r="D352" s="56" t="n">
        <f aca="false">IF($C352&gt;Data!$C$4*12+Data!$C$5,"",D351-E352)</f>
        <v>7531.43958047758</v>
      </c>
      <c r="E352" s="56" t="n">
        <f aca="false">IF($C352&gt;Data!$C$4*12+Data!$C$5,"",Data!$C$9-F352)</f>
        <v>604.920468359499</v>
      </c>
      <c r="F352" s="56" t="n">
        <f aca="false">IF($C352&gt;Data!$C$4*12+Data!$C$5,"",D351*Data!$C$14)</f>
        <v>46.0041626404007</v>
      </c>
      <c r="G352" s="55"/>
      <c r="H352" s="56" t="n">
        <f aca="false">IF($C352&gt;Data!$C$4*12+Data!$C$5,"",H351-I352)</f>
        <v>7688.9808663858</v>
      </c>
      <c r="I352" s="56" t="n">
        <f aca="false">IF($C352&gt;Data!$C$4*12+Data!$C$5,"",Data!$C$11-J352)</f>
        <v>616.851804598442</v>
      </c>
      <c r="J352" s="61" t="n">
        <f aca="false">IF($C352&gt;Data!$C$4*12+Data!$C$5,"",H351*Data!$C$15)</f>
        <v>48.4506905807414</v>
      </c>
      <c r="K352" s="42" t="str">
        <f aca="false">IF($C352=Data!$C$4*12+Data!$C$5,HYPERLINK("http://interes.ax5.org/"),"")</f>
        <v/>
      </c>
    </row>
    <row r="353" customFormat="false" ht="12.1" hidden="false" customHeight="false" outlineLevel="0" collapsed="false">
      <c r="B353" s="59"/>
      <c r="C353" s="0" t="n">
        <f aca="false">C352+1</f>
        <v>349</v>
      </c>
      <c r="D353" s="1" t="n">
        <f aca="false">IF($C353&gt;Data!$C$4*12+Data!$C$5,"",D352-E353)</f>
        <v>6923.09880384216</v>
      </c>
      <c r="E353" s="1" t="n">
        <f aca="false">IF($C353&gt;Data!$C$4*12+Data!$C$5,"",Data!$C$9-F353)</f>
        <v>608.340776635421</v>
      </c>
      <c r="F353" s="1" t="n">
        <f aca="false">IF($C353&gt;Data!$C$4*12+Data!$C$5,"",D352*Data!$C$14)</f>
        <v>42.5838543644788</v>
      </c>
      <c r="H353" s="1" t="n">
        <f aca="false">IF($C353&gt;Data!$C$4*12+Data!$C$5,"",H352-I353)</f>
        <v>7068.53075959387</v>
      </c>
      <c r="I353" s="1" t="n">
        <f aca="false">IF($C353&gt;Data!$C$4*12+Data!$C$5,"",Data!$C$11-J353)</f>
        <v>620.450106791933</v>
      </c>
      <c r="J353" s="60" t="n">
        <f aca="false">IF($C353&gt;Data!$C$4*12+Data!$C$5,"",H352*Data!$C$15)</f>
        <v>44.8523883872505</v>
      </c>
      <c r="K353" s="42" t="str">
        <f aca="false">IF($C353=Data!$C$4*12+Data!$C$5,HYPERLINK("http://interes.ax5.org/"),"")</f>
        <v/>
      </c>
    </row>
    <row r="354" customFormat="false" ht="12.1" hidden="false" customHeight="false" outlineLevel="0" collapsed="false">
      <c r="B354" s="59"/>
      <c r="C354" s="0" t="n">
        <f aca="false">C353+1</f>
        <v>350</v>
      </c>
      <c r="D354" s="1" t="n">
        <f aca="false">IF($C354&gt;Data!$C$4*12+Data!$C$5,"",D353-E354)</f>
        <v>6311.31838001056</v>
      </c>
      <c r="E354" s="1" t="n">
        <f aca="false">IF($C354&gt;Data!$C$4*12+Data!$C$5,"",Data!$C$9-F354)</f>
        <v>611.780423831604</v>
      </c>
      <c r="F354" s="1" t="n">
        <f aca="false">IF($C354&gt;Data!$C$4*12+Data!$C$5,"",D353*Data!$C$14)</f>
        <v>39.1442071682951</v>
      </c>
      <c r="H354" s="1" t="n">
        <f aca="false">IF($C354&gt;Data!$C$4*12+Data!$C$5,"",H353-I354)</f>
        <v>6444.46136051232</v>
      </c>
      <c r="I354" s="1" t="n">
        <f aca="false">IF($C354&gt;Data!$C$4*12+Data!$C$5,"",Data!$C$11-J354)</f>
        <v>624.069399081552</v>
      </c>
      <c r="J354" s="60" t="n">
        <f aca="false">IF($C354&gt;Data!$C$4*12+Data!$C$5,"",H353*Data!$C$15)</f>
        <v>41.2330960976309</v>
      </c>
      <c r="K354" s="42" t="str">
        <f aca="false">IF($C354=Data!$C$4*12+Data!$C$5,HYPERLINK("http://interes.ax5.org/"),"")</f>
        <v/>
      </c>
    </row>
    <row r="355" customFormat="false" ht="12.1" hidden="false" customHeight="false" outlineLevel="0" collapsed="false">
      <c r="B355" s="59"/>
      <c r="C355" s="0" t="n">
        <f aca="false">C354+1</f>
        <v>351</v>
      </c>
      <c r="D355" s="1" t="n">
        <f aca="false">IF($C355&gt;Data!$C$4*12+Data!$C$5,"",D354-E355)</f>
        <v>5696.07886071744</v>
      </c>
      <c r="E355" s="1" t="n">
        <f aca="false">IF($C355&gt;Data!$C$4*12+Data!$C$5,"",Data!$C$9-F355)</f>
        <v>615.239519293117</v>
      </c>
      <c r="F355" s="1" t="n">
        <f aca="false">IF($C355&gt;Data!$C$4*12+Data!$C$5,"",D354*Data!$C$14)</f>
        <v>35.6851117067828</v>
      </c>
      <c r="H355" s="1" t="n">
        <f aca="false">IF($C355&gt;Data!$C$4*12+Data!$C$5,"",H354-I355)</f>
        <v>5816.75155660279</v>
      </c>
      <c r="I355" s="1" t="n">
        <f aca="false">IF($C355&gt;Data!$C$4*12+Data!$C$5,"",Data!$C$11-J355)</f>
        <v>627.709803909528</v>
      </c>
      <c r="J355" s="60" t="n">
        <f aca="false">IF($C355&gt;Data!$C$4*12+Data!$C$5,"",H354*Data!$C$15)</f>
        <v>37.5926912696552</v>
      </c>
      <c r="K355" s="42" t="str">
        <f aca="false">IF($C355=Data!$C$4*12+Data!$C$5,HYPERLINK("http://interes.ax5.org/"),"")</f>
        <v/>
      </c>
    </row>
    <row r="356" customFormat="false" ht="12.1" hidden="false" customHeight="false" outlineLevel="0" collapsed="false">
      <c r="B356" s="59"/>
      <c r="C356" s="0" t="n">
        <f aca="false">C355+1</f>
        <v>352</v>
      </c>
      <c r="D356" s="1" t="n">
        <f aca="false">IF($C356&gt;Data!$C$4*12+Data!$C$5,"",D355-E356)</f>
        <v>5077.36068773416</v>
      </c>
      <c r="E356" s="1" t="n">
        <f aca="false">IF($C356&gt;Data!$C$4*12+Data!$C$5,"",Data!$C$9-F356)</f>
        <v>618.718172983277</v>
      </c>
      <c r="F356" s="1" t="n">
        <f aca="false">IF($C356&gt;Data!$C$4*12+Data!$C$5,"",D355*Data!$C$14)</f>
        <v>32.2064580166222</v>
      </c>
      <c r="H356" s="1" t="n">
        <f aca="false">IF($C356&gt;Data!$C$4*12+Data!$C$5,"",H355-I356)</f>
        <v>5185.38011217046</v>
      </c>
      <c r="I356" s="1" t="n">
        <f aca="false">IF($C356&gt;Data!$C$4*12+Data!$C$5,"",Data!$C$11-J356)</f>
        <v>631.371444432334</v>
      </c>
      <c r="J356" s="60" t="n">
        <f aca="false">IF($C356&gt;Data!$C$4*12+Data!$C$5,"",H355*Data!$C$15)</f>
        <v>33.9310507468496</v>
      </c>
      <c r="K356" s="42" t="str">
        <f aca="false">IF($C356=Data!$C$4*12+Data!$C$5,HYPERLINK("http://interes.ax5.org/"),"")</f>
        <v/>
      </c>
    </row>
    <row r="357" customFormat="false" ht="12.1" hidden="false" customHeight="false" outlineLevel="0" collapsed="false">
      <c r="B357" s="59"/>
      <c r="C357" s="0" t="n">
        <f aca="false">C356+1</f>
        <v>353</v>
      </c>
      <c r="D357" s="1" t="n">
        <f aca="false">IF($C357&gt;Data!$C$4*12+Data!$C$5,"",D356-E357)</f>
        <v>4455.14419224701</v>
      </c>
      <c r="E357" s="1" t="n">
        <f aca="false">IF($C357&gt;Data!$C$4*12+Data!$C$5,"",Data!$C$9-F357)</f>
        <v>622.216495487154</v>
      </c>
      <c r="F357" s="1" t="n">
        <f aca="false">IF($C357&gt;Data!$C$4*12+Data!$C$5,"",D356*Data!$C$14)</f>
        <v>28.708135512745</v>
      </c>
      <c r="H357" s="1" t="n">
        <f aca="false">IF($C357&gt;Data!$C$4*12+Data!$C$5,"",H356-I357)</f>
        <v>4550.3256676456</v>
      </c>
      <c r="I357" s="1" t="n">
        <f aca="false">IF($C357&gt;Data!$C$4*12+Data!$C$5,"",Data!$C$11-J357)</f>
        <v>635.054444524856</v>
      </c>
      <c r="J357" s="60" t="n">
        <f aca="false">IF($C357&gt;Data!$C$4*12+Data!$C$5,"",H356*Data!$C$15)</f>
        <v>30.2480506543277</v>
      </c>
      <c r="K357" s="42" t="str">
        <f aca="false">IF($C357=Data!$C$4*12+Data!$C$5,HYPERLINK("http://interes.ax5.org/"),"")</f>
        <v/>
      </c>
    </row>
    <row r="358" customFormat="false" ht="12.1" hidden="false" customHeight="false" outlineLevel="0" collapsed="false">
      <c r="B358" s="59"/>
      <c r="C358" s="0" t="n">
        <f aca="false">C357+1</f>
        <v>354</v>
      </c>
      <c r="D358" s="1" t="n">
        <f aca="false">IF($C358&gt;Data!$C$4*12+Data!$C$5,"",D357-E358)</f>
        <v>3829.40959423193</v>
      </c>
      <c r="E358" s="1" t="n">
        <f aca="false">IF($C358&gt;Data!$C$4*12+Data!$C$5,"",Data!$C$9-F358)</f>
        <v>625.734598015081</v>
      </c>
      <c r="F358" s="1" t="n">
        <f aca="false">IF($C358&gt;Data!$C$4*12+Data!$C$5,"",D357*Data!$C$14)</f>
        <v>25.1900329848188</v>
      </c>
      <c r="H358" s="1" t="n">
        <f aca="false">IF($C358&gt;Data!$C$4*12+Data!$C$5,"",H357-I358)</f>
        <v>3911.56673886102</v>
      </c>
      <c r="I358" s="1" t="n">
        <f aca="false">IF($C358&gt;Data!$C$4*12+Data!$C$5,"",Data!$C$11-J358)</f>
        <v>638.758928784584</v>
      </c>
      <c r="J358" s="60" t="n">
        <f aca="false">IF($C358&gt;Data!$C$4*12+Data!$C$5,"",H357*Data!$C$15)</f>
        <v>26.5435663945993</v>
      </c>
      <c r="K358" s="42" t="str">
        <f aca="false">IF($C358=Data!$C$4*12+Data!$C$5,HYPERLINK("http://interes.ax5.org/"),"")</f>
        <v/>
      </c>
    </row>
    <row r="359" customFormat="false" ht="12.1" hidden="false" customHeight="false" outlineLevel="0" collapsed="false">
      <c r="B359" s="59"/>
      <c r="C359" s="0" t="n">
        <f aca="false">C358+1</f>
        <v>355</v>
      </c>
      <c r="D359" s="1" t="n">
        <f aca="false">IF($C359&gt;Data!$C$4*12+Data!$C$5,"",D358-E359)</f>
        <v>3200.13700182574</v>
      </c>
      <c r="E359" s="1" t="n">
        <f aca="false">IF($C359&gt;Data!$C$4*12+Data!$C$5,"",Data!$C$9-F359)</f>
        <v>629.272592406187</v>
      </c>
      <c r="F359" s="1" t="n">
        <f aca="false">IF($C359&gt;Data!$C$4*12+Data!$C$5,"",D358*Data!$C$14)</f>
        <v>21.652038593712</v>
      </c>
      <c r="H359" s="1" t="n">
        <f aca="false">IF($C359&gt;Data!$C$4*12+Data!$C$5,"",H358-I359)</f>
        <v>3269.08171632519</v>
      </c>
      <c r="I359" s="1" t="n">
        <f aca="false">IF($C359&gt;Data!$C$4*12+Data!$C$5,"",Data!$C$11-J359)</f>
        <v>642.485022535827</v>
      </c>
      <c r="J359" s="60" t="n">
        <f aca="false">IF($C359&gt;Data!$C$4*12+Data!$C$5,"",H358*Data!$C$15)</f>
        <v>22.8174726433559</v>
      </c>
      <c r="K359" s="42" t="str">
        <f aca="false">IF($C359=Data!$C$4*12+Data!$C$5,HYPERLINK("http://interes.ax5.org/"),"")</f>
        <v/>
      </c>
    </row>
    <row r="360" customFormat="false" ht="12.1" hidden="false" customHeight="false" outlineLevel="0" collapsed="false">
      <c r="B360" s="59"/>
      <c r="C360" s="0" t="n">
        <f aca="false">C359+1</f>
        <v>356</v>
      </c>
      <c r="D360" s="1" t="n">
        <f aca="false">IF($C360&gt;Data!$C$4*12+Data!$C$5,"",D359-E360)</f>
        <v>2567.30641069378</v>
      </c>
      <c r="E360" s="1" t="n">
        <f aca="false">IF($C360&gt;Data!$C$4*12+Data!$C$5,"",Data!$C$9-F360)</f>
        <v>632.830591131962</v>
      </c>
      <c r="F360" s="1" t="n">
        <f aca="false">IF($C360&gt;Data!$C$4*12+Data!$C$5,"",D359*Data!$C$14)</f>
        <v>18.094039867938</v>
      </c>
      <c r="H360" s="1" t="n">
        <f aca="false">IF($C360&gt;Data!$C$4*12+Data!$C$5,"",H359-I360)</f>
        <v>2622.84886449124</v>
      </c>
      <c r="I360" s="1" t="n">
        <f aca="false">IF($C360&gt;Data!$C$4*12+Data!$C$5,"",Data!$C$11-J360)</f>
        <v>646.232851833953</v>
      </c>
      <c r="J360" s="60" t="n">
        <f aca="false">IF($C360&gt;Data!$C$4*12+Data!$C$5,"",H359*Data!$C$15)</f>
        <v>19.0696433452303</v>
      </c>
      <c r="K360" s="42" t="str">
        <f aca="false">IF($C360=Data!$C$4*12+Data!$C$5,HYPERLINK("http://interes.ax5.org/"),"")</f>
        <v/>
      </c>
    </row>
    <row r="361" customFormat="false" ht="12.1" hidden="false" customHeight="false" outlineLevel="0" collapsed="false">
      <c r="B361" s="59"/>
      <c r="C361" s="0" t="n">
        <f aca="false">C360+1</f>
        <v>357</v>
      </c>
      <c r="D361" s="1" t="n">
        <f aca="false">IF($C361&gt;Data!$C$4*12+Data!$C$5,"",D360-E361)</f>
        <v>1930.89770339396</v>
      </c>
      <c r="E361" s="1" t="n">
        <f aca="false">IF($C361&gt;Data!$C$4*12+Data!$C$5,"",Data!$C$9-F361)</f>
        <v>636.408707299819</v>
      </c>
      <c r="F361" s="1" t="n">
        <f aca="false">IF($C361&gt;Data!$C$4*12+Data!$C$5,"",D360*Data!$C$14)</f>
        <v>14.5159237000802</v>
      </c>
      <c r="H361" s="1" t="n">
        <f aca="false">IF($C361&gt;Data!$C$4*12+Data!$C$5,"",H360-I361)</f>
        <v>1972.84632102158</v>
      </c>
      <c r="I361" s="1" t="n">
        <f aca="false">IF($C361&gt;Data!$C$4*12+Data!$C$5,"",Data!$C$11-J361)</f>
        <v>650.002543469651</v>
      </c>
      <c r="J361" s="60" t="n">
        <f aca="false">IF($C361&gt;Data!$C$4*12+Data!$C$5,"",H360*Data!$C$15)</f>
        <v>15.2999517095322</v>
      </c>
      <c r="K361" s="42" t="str">
        <f aca="false">IF($C361=Data!$C$4*12+Data!$C$5,HYPERLINK("http://interes.ax5.org/"),"")</f>
        <v/>
      </c>
    </row>
    <row r="362" customFormat="false" ht="12.1" hidden="false" customHeight="false" outlineLevel="0" collapsed="false">
      <c r="B362" s="59"/>
      <c r="C362" s="0" t="n">
        <f aca="false">C361+1</f>
        <v>358</v>
      </c>
      <c r="D362" s="1" t="n">
        <f aca="false">IF($C362&gt;Data!$C$4*12+Data!$C$5,"",D361-E362)</f>
        <v>1290.89064873726</v>
      </c>
      <c r="E362" s="1" t="n">
        <f aca="false">IF($C362&gt;Data!$C$4*12+Data!$C$5,"",Data!$C$9-F362)</f>
        <v>640.007054656703</v>
      </c>
      <c r="F362" s="1" t="n">
        <f aca="false">IF($C362&gt;Data!$C$4*12+Data!$C$5,"",D361*Data!$C$14)</f>
        <v>10.9175763431964</v>
      </c>
      <c r="H362" s="1" t="n">
        <f aca="false">IF($C362&gt;Data!$C$4*12+Data!$C$5,"",H361-I362)</f>
        <v>1319.05209604836</v>
      </c>
      <c r="I362" s="1" t="n">
        <f aca="false">IF($C362&gt;Data!$C$4*12+Data!$C$5,"",Data!$C$11-J362)</f>
        <v>653.794224973224</v>
      </c>
      <c r="J362" s="60" t="n">
        <f aca="false">IF($C362&gt;Data!$C$4*12+Data!$C$5,"",H361*Data!$C$15)</f>
        <v>11.5082702059592</v>
      </c>
      <c r="K362" s="42" t="str">
        <f aca="false">IF($C362=Data!$C$4*12+Data!$C$5,HYPERLINK("http://interes.ax5.org/"),"")</f>
        <v/>
      </c>
    </row>
    <row r="363" customFormat="false" ht="12.1" hidden="false" customHeight="false" outlineLevel="0" collapsed="false">
      <c r="B363" s="59"/>
      <c r="C363" s="0" t="n">
        <f aca="false">C362+1</f>
        <v>359</v>
      </c>
      <c r="D363" s="1" t="n">
        <f aca="false">IF($C363&gt;Data!$C$4*12+Data!$C$5,"",D362-E363)</f>
        <v>647.264901144562</v>
      </c>
      <c r="E363" s="1" t="n">
        <f aca="false">IF($C363&gt;Data!$C$4*12+Data!$C$5,"",Data!$C$9-F363)</f>
        <v>643.625747592697</v>
      </c>
      <c r="F363" s="1" t="n">
        <f aca="false">IF($C363&gt;Data!$C$4*12+Data!$C$5,"",D362*Data!$C$14)</f>
        <v>7.29888340720237</v>
      </c>
      <c r="H363" s="1" t="n">
        <f aca="false">IF($C363&gt;Data!$C$4*12+Data!$C$5,"",H362-I363)</f>
        <v>661.444071429459</v>
      </c>
      <c r="I363" s="1" t="n">
        <f aca="false">IF($C363&gt;Data!$C$4*12+Data!$C$5,"",Data!$C$11-J363)</f>
        <v>657.608024618901</v>
      </c>
      <c r="J363" s="60" t="n">
        <f aca="false">IF($C363&gt;Data!$C$4*12+Data!$C$5,"",H362*Data!$C$15)</f>
        <v>7.6944705602821</v>
      </c>
      <c r="K363" s="42" t="str">
        <f aca="false">IF($C363=Data!$C$4*12+Data!$C$5,HYPERLINK("http://interes.ax5.org/"),"")</f>
        <v/>
      </c>
    </row>
    <row r="364" customFormat="false" ht="12.1" hidden="false" customHeight="false" outlineLevel="0" collapsed="false">
      <c r="B364" s="54" t="n">
        <f aca="false">B352+1</f>
        <v>30</v>
      </c>
      <c r="C364" s="55" t="n">
        <f aca="false">C363+1</f>
        <v>360</v>
      </c>
      <c r="D364" s="56" t="n">
        <f aca="false">IF($C364&gt;Data!$C$4*12+Data!$C$5,"",D363-E364)</f>
        <v>-1.01749719760846E-010</v>
      </c>
      <c r="E364" s="56" t="n">
        <f aca="false">IF($C364&gt;Data!$C$4*12+Data!$C$5,"",Data!$C$9-F364)</f>
        <v>647.264901144664</v>
      </c>
      <c r="F364" s="56" t="n">
        <f aca="false">IF($C364&gt;Data!$C$4*12+Data!$C$5,"",D363*Data!$C$14)</f>
        <v>3.65972985523585</v>
      </c>
      <c r="G364" s="55"/>
      <c r="H364" s="56" t="n">
        <f aca="false">IF($C364&gt;Data!$C$4*12+Data!$C$5,"",H363-I364)</f>
        <v>2.80806489172392E-010</v>
      </c>
      <c r="I364" s="56" t="n">
        <f aca="false">IF($C364&gt;Data!$C$4*12+Data!$C$5,"",Data!$C$11-J364)</f>
        <v>661.444071429178</v>
      </c>
      <c r="J364" s="61" t="n">
        <f aca="false">IF($C364&gt;Data!$C$4*12+Data!$C$5,"",H363*Data!$C$15)</f>
        <v>3.85842375000518</v>
      </c>
      <c r="K364" s="42" t="str">
        <f aca="false">IF($C364=Data!$C$4*12+Data!$C$5,HYPERLINK("http://interes.ax5.org/"),"")</f>
        <v>http://interes.ax5.org/</v>
      </c>
    </row>
    <row r="365" customFormat="false" ht="12.1" hidden="false" customHeight="false" outlineLevel="0" collapsed="false">
      <c r="B365" s="59"/>
      <c r="C365" s="0" t="n">
        <f aca="false">C364+1</f>
        <v>361</v>
      </c>
      <c r="D365" s="1" t="str">
        <f aca="false">IF($C365&gt;Data!$C$4*12+Data!$C$5,"",D364-E365)</f>
        <v/>
      </c>
      <c r="E365" s="1" t="str">
        <f aca="false">IF($C365&gt;Data!$C$4*12+Data!$C$5,"",Data!$C$9-F365)</f>
        <v/>
      </c>
      <c r="F365" s="1" t="str">
        <f aca="false">IF($C365&gt;Data!$C$4*12+Data!$C$5,"",D364*Data!$C$14)</f>
        <v/>
      </c>
      <c r="H365" s="1" t="str">
        <f aca="false">IF($C365&gt;Data!$C$4*12+Data!$C$5,"",H364-I365)</f>
        <v/>
      </c>
      <c r="I365" s="1" t="str">
        <f aca="false">IF($C365&gt;Data!$C$4*12+Data!$C$5,"",Data!$C$11-J365)</f>
        <v/>
      </c>
      <c r="J365" s="60" t="str">
        <f aca="false">IF($C365&gt;Data!$C$4*12+Data!$C$5,"",H364*Data!$C$15)</f>
        <v/>
      </c>
      <c r="K365" s="42" t="str">
        <f aca="false">IF($C365=Data!$C$4*12+Data!$C$5,HYPERLINK("http://interes.ax5.org/"),"")</f>
        <v/>
      </c>
    </row>
    <row r="366" customFormat="false" ht="12.1" hidden="false" customHeight="false" outlineLevel="0" collapsed="false">
      <c r="B366" s="59"/>
      <c r="C366" s="0" t="n">
        <f aca="false">C365+1</f>
        <v>362</v>
      </c>
      <c r="D366" s="1" t="str">
        <f aca="false">IF($C366&gt;Data!$C$4*12+Data!$C$5,"",D365-E366)</f>
        <v/>
      </c>
      <c r="E366" s="1" t="str">
        <f aca="false">IF($C366&gt;Data!$C$4*12+Data!$C$5,"",Data!$C$9-F366)</f>
        <v/>
      </c>
      <c r="F366" s="1" t="str">
        <f aca="false">IF($C366&gt;Data!$C$4*12+Data!$C$5,"",D365*Data!$C$14)</f>
        <v/>
      </c>
      <c r="H366" s="1" t="str">
        <f aca="false">IF($C366&gt;Data!$C$4*12+Data!$C$5,"",H365-I366)</f>
        <v/>
      </c>
      <c r="I366" s="1" t="str">
        <f aca="false">IF($C366&gt;Data!$C$4*12+Data!$C$5,"",Data!$C$11-J366)</f>
        <v/>
      </c>
      <c r="J366" s="60" t="str">
        <f aca="false">IF($C366&gt;Data!$C$4*12+Data!$C$5,"",H365*Data!$C$15)</f>
        <v/>
      </c>
      <c r="K366" s="42" t="str">
        <f aca="false">IF($C366=Data!$C$4*12+Data!$C$5,HYPERLINK("http://interes.ax5.org/"),"")</f>
        <v/>
      </c>
    </row>
    <row r="367" customFormat="false" ht="12.1" hidden="false" customHeight="false" outlineLevel="0" collapsed="false">
      <c r="B367" s="59"/>
      <c r="C367" s="0" t="n">
        <f aca="false">C366+1</f>
        <v>363</v>
      </c>
      <c r="D367" s="1" t="str">
        <f aca="false">IF($C367&gt;Data!$C$4*12+Data!$C$5,"",D366-E367)</f>
        <v/>
      </c>
      <c r="E367" s="1" t="str">
        <f aca="false">IF($C367&gt;Data!$C$4*12+Data!$C$5,"",Data!$C$9-F367)</f>
        <v/>
      </c>
      <c r="F367" s="1" t="str">
        <f aca="false">IF($C367&gt;Data!$C$4*12+Data!$C$5,"",D366*Data!$C$14)</f>
        <v/>
      </c>
      <c r="H367" s="1" t="str">
        <f aca="false">IF($C367&gt;Data!$C$4*12+Data!$C$5,"",H366-I367)</f>
        <v/>
      </c>
      <c r="I367" s="1" t="str">
        <f aca="false">IF($C367&gt;Data!$C$4*12+Data!$C$5,"",Data!$C$11-J367)</f>
        <v/>
      </c>
      <c r="J367" s="60" t="str">
        <f aca="false">IF($C367&gt;Data!$C$4*12+Data!$C$5,"",H366*Data!$C$15)</f>
        <v/>
      </c>
      <c r="K367" s="42" t="str">
        <f aca="false">IF($C367=Data!$C$4*12+Data!$C$5,HYPERLINK("http://interes.ax5.org/"),"")</f>
        <v/>
      </c>
    </row>
    <row r="368" customFormat="false" ht="12.1" hidden="false" customHeight="false" outlineLevel="0" collapsed="false">
      <c r="B368" s="59"/>
      <c r="C368" s="0" t="n">
        <f aca="false">C367+1</f>
        <v>364</v>
      </c>
      <c r="D368" s="1" t="str">
        <f aca="false">IF($C368&gt;Data!$C$4*12+Data!$C$5,"",D367-E368)</f>
        <v/>
      </c>
      <c r="E368" s="1" t="str">
        <f aca="false">IF($C368&gt;Data!$C$4*12+Data!$C$5,"",Data!$C$9-F368)</f>
        <v/>
      </c>
      <c r="F368" s="1" t="str">
        <f aca="false">IF($C368&gt;Data!$C$4*12+Data!$C$5,"",D367*Data!$C$14)</f>
        <v/>
      </c>
      <c r="H368" s="1" t="str">
        <f aca="false">IF($C368&gt;Data!$C$4*12+Data!$C$5,"",H367-I368)</f>
        <v/>
      </c>
      <c r="I368" s="1" t="str">
        <f aca="false">IF($C368&gt;Data!$C$4*12+Data!$C$5,"",Data!$C$11-J368)</f>
        <v/>
      </c>
      <c r="J368" s="60" t="str">
        <f aca="false">IF($C368&gt;Data!$C$4*12+Data!$C$5,"",H367*Data!$C$15)</f>
        <v/>
      </c>
      <c r="K368" s="42" t="str">
        <f aca="false">IF($C368=Data!$C$4*12+Data!$C$5,HYPERLINK("http://interes.ax5.org/"),"")</f>
        <v/>
      </c>
    </row>
    <row r="369" customFormat="false" ht="12.1" hidden="false" customHeight="false" outlineLevel="0" collapsed="false">
      <c r="B369" s="59"/>
      <c r="C369" s="0" t="n">
        <f aca="false">C368+1</f>
        <v>365</v>
      </c>
      <c r="D369" s="1" t="str">
        <f aca="false">IF($C369&gt;Data!$C$4*12+Data!$C$5,"",D368-E369)</f>
        <v/>
      </c>
      <c r="E369" s="1" t="str">
        <f aca="false">IF($C369&gt;Data!$C$4*12+Data!$C$5,"",Data!$C$9-F369)</f>
        <v/>
      </c>
      <c r="F369" s="1" t="str">
        <f aca="false">IF($C369&gt;Data!$C$4*12+Data!$C$5,"",D368*Data!$C$14)</f>
        <v/>
      </c>
      <c r="H369" s="1" t="str">
        <f aca="false">IF($C369&gt;Data!$C$4*12+Data!$C$5,"",H368-I369)</f>
        <v/>
      </c>
      <c r="I369" s="1" t="str">
        <f aca="false">IF($C369&gt;Data!$C$4*12+Data!$C$5,"",Data!$C$11-J369)</f>
        <v/>
      </c>
      <c r="J369" s="60" t="str">
        <f aca="false">IF($C369&gt;Data!$C$4*12+Data!$C$5,"",H368*Data!$C$15)</f>
        <v/>
      </c>
      <c r="K369" s="42" t="str">
        <f aca="false">IF($C369=Data!$C$4*12+Data!$C$5,HYPERLINK("http://interes.ax5.org/"),"")</f>
        <v/>
      </c>
    </row>
    <row r="370" customFormat="false" ht="12.1" hidden="false" customHeight="false" outlineLevel="0" collapsed="false">
      <c r="B370" s="59"/>
      <c r="C370" s="0" t="n">
        <f aca="false">C369+1</f>
        <v>366</v>
      </c>
      <c r="D370" s="1" t="str">
        <f aca="false">IF($C370&gt;Data!$C$4*12+Data!$C$5,"",D369-E370)</f>
        <v/>
      </c>
      <c r="E370" s="1" t="str">
        <f aca="false">IF($C370&gt;Data!$C$4*12+Data!$C$5,"",Data!$C$9-F370)</f>
        <v/>
      </c>
      <c r="F370" s="1" t="str">
        <f aca="false">IF($C370&gt;Data!$C$4*12+Data!$C$5,"",D369*Data!$C$14)</f>
        <v/>
      </c>
      <c r="H370" s="1" t="str">
        <f aca="false">IF($C370&gt;Data!$C$4*12+Data!$C$5,"",H369-I370)</f>
        <v/>
      </c>
      <c r="I370" s="1" t="str">
        <f aca="false">IF($C370&gt;Data!$C$4*12+Data!$C$5,"",Data!$C$11-J370)</f>
        <v/>
      </c>
      <c r="J370" s="60" t="str">
        <f aca="false">IF($C370&gt;Data!$C$4*12+Data!$C$5,"",H369*Data!$C$15)</f>
        <v/>
      </c>
      <c r="K370" s="42" t="str">
        <f aca="false">IF($C370=Data!$C$4*12+Data!$C$5,HYPERLINK("http://interes.ax5.org/"),"")</f>
        <v/>
      </c>
    </row>
    <row r="371" customFormat="false" ht="12.1" hidden="false" customHeight="false" outlineLevel="0" collapsed="false">
      <c r="B371" s="59"/>
      <c r="C371" s="0" t="n">
        <f aca="false">C370+1</f>
        <v>367</v>
      </c>
      <c r="D371" s="1" t="str">
        <f aca="false">IF($C371&gt;Data!$C$4*12+Data!$C$5,"",D370-E371)</f>
        <v/>
      </c>
      <c r="E371" s="1" t="str">
        <f aca="false">IF($C371&gt;Data!$C$4*12+Data!$C$5,"",Data!$C$9-F371)</f>
        <v/>
      </c>
      <c r="F371" s="1" t="str">
        <f aca="false">IF($C371&gt;Data!$C$4*12+Data!$C$5,"",D370*Data!$C$14)</f>
        <v/>
      </c>
      <c r="H371" s="1" t="str">
        <f aca="false">IF($C371&gt;Data!$C$4*12+Data!$C$5,"",H370-I371)</f>
        <v/>
      </c>
      <c r="I371" s="1" t="str">
        <f aca="false">IF($C371&gt;Data!$C$4*12+Data!$C$5,"",Data!$C$11-J371)</f>
        <v/>
      </c>
      <c r="J371" s="60" t="str">
        <f aca="false">IF($C371&gt;Data!$C$4*12+Data!$C$5,"",H370*Data!$C$15)</f>
        <v/>
      </c>
      <c r="K371" s="42" t="str">
        <f aca="false">IF($C371=Data!$C$4*12+Data!$C$5,HYPERLINK("http://interes.ax5.org/"),"")</f>
        <v/>
      </c>
    </row>
    <row r="372" customFormat="false" ht="12.1" hidden="false" customHeight="false" outlineLevel="0" collapsed="false">
      <c r="B372" s="59"/>
      <c r="C372" s="0" t="n">
        <f aca="false">C371+1</f>
        <v>368</v>
      </c>
      <c r="D372" s="1" t="str">
        <f aca="false">IF($C372&gt;Data!$C$4*12+Data!$C$5,"",D371-E372)</f>
        <v/>
      </c>
      <c r="E372" s="1" t="str">
        <f aca="false">IF($C372&gt;Data!$C$4*12+Data!$C$5,"",Data!$C$9-F372)</f>
        <v/>
      </c>
      <c r="F372" s="1" t="str">
        <f aca="false">IF($C372&gt;Data!$C$4*12+Data!$C$5,"",D371*Data!$C$14)</f>
        <v/>
      </c>
      <c r="H372" s="1" t="str">
        <f aca="false">IF($C372&gt;Data!$C$4*12+Data!$C$5,"",H371-I372)</f>
        <v/>
      </c>
      <c r="I372" s="1" t="str">
        <f aca="false">IF($C372&gt;Data!$C$4*12+Data!$C$5,"",Data!$C$11-J372)</f>
        <v/>
      </c>
      <c r="J372" s="60" t="str">
        <f aca="false">IF($C372&gt;Data!$C$4*12+Data!$C$5,"",H371*Data!$C$15)</f>
        <v/>
      </c>
      <c r="K372" s="42" t="str">
        <f aca="false">IF($C372=Data!$C$4*12+Data!$C$5,HYPERLINK("http://interes.ax5.org/"),"")</f>
        <v/>
      </c>
    </row>
    <row r="373" customFormat="false" ht="12.1" hidden="false" customHeight="false" outlineLevel="0" collapsed="false">
      <c r="B373" s="59"/>
      <c r="C373" s="0" t="n">
        <f aca="false">C372+1</f>
        <v>369</v>
      </c>
      <c r="D373" s="1" t="str">
        <f aca="false">IF($C373&gt;Data!$C$4*12+Data!$C$5,"",D372-E373)</f>
        <v/>
      </c>
      <c r="E373" s="1" t="str">
        <f aca="false">IF($C373&gt;Data!$C$4*12+Data!$C$5,"",Data!$C$9-F373)</f>
        <v/>
      </c>
      <c r="F373" s="1" t="str">
        <f aca="false">IF($C373&gt;Data!$C$4*12+Data!$C$5,"",D372*Data!$C$14)</f>
        <v/>
      </c>
      <c r="H373" s="1" t="str">
        <f aca="false">IF($C373&gt;Data!$C$4*12+Data!$C$5,"",H372-I373)</f>
        <v/>
      </c>
      <c r="I373" s="1" t="str">
        <f aca="false">IF($C373&gt;Data!$C$4*12+Data!$C$5,"",Data!$C$11-J373)</f>
        <v/>
      </c>
      <c r="J373" s="60" t="str">
        <f aca="false">IF($C373&gt;Data!$C$4*12+Data!$C$5,"",H372*Data!$C$15)</f>
        <v/>
      </c>
      <c r="K373" s="42" t="str">
        <f aca="false">IF($C373=Data!$C$4*12+Data!$C$5,HYPERLINK("http://interes.ax5.org/"),"")</f>
        <v/>
      </c>
    </row>
    <row r="374" customFormat="false" ht="12.1" hidden="false" customHeight="false" outlineLevel="0" collapsed="false">
      <c r="B374" s="59"/>
      <c r="C374" s="0" t="n">
        <f aca="false">C373+1</f>
        <v>370</v>
      </c>
      <c r="D374" s="1" t="str">
        <f aca="false">IF($C374&gt;Data!$C$4*12+Data!$C$5,"",D373-E374)</f>
        <v/>
      </c>
      <c r="E374" s="1" t="str">
        <f aca="false">IF($C374&gt;Data!$C$4*12+Data!$C$5,"",Data!$C$9-F374)</f>
        <v/>
      </c>
      <c r="F374" s="1" t="str">
        <f aca="false">IF($C374&gt;Data!$C$4*12+Data!$C$5,"",D373*Data!$C$14)</f>
        <v/>
      </c>
      <c r="H374" s="1" t="str">
        <f aca="false">IF($C374&gt;Data!$C$4*12+Data!$C$5,"",H373-I374)</f>
        <v/>
      </c>
      <c r="I374" s="1" t="str">
        <f aca="false">IF($C374&gt;Data!$C$4*12+Data!$C$5,"",Data!$C$11-J374)</f>
        <v/>
      </c>
      <c r="J374" s="60" t="str">
        <f aca="false">IF($C374&gt;Data!$C$4*12+Data!$C$5,"",H373*Data!$C$15)</f>
        <v/>
      </c>
      <c r="K374" s="42" t="str">
        <f aca="false">IF($C374=Data!$C$4*12+Data!$C$5,HYPERLINK("http://interes.ax5.org/"),"")</f>
        <v/>
      </c>
    </row>
    <row r="375" customFormat="false" ht="12.1" hidden="false" customHeight="false" outlineLevel="0" collapsed="false">
      <c r="B375" s="59"/>
      <c r="C375" s="0" t="n">
        <f aca="false">C374+1</f>
        <v>371</v>
      </c>
      <c r="D375" s="1" t="str">
        <f aca="false">IF($C375&gt;Data!$C$4*12+Data!$C$5,"",D374-E375)</f>
        <v/>
      </c>
      <c r="E375" s="1" t="str">
        <f aca="false">IF($C375&gt;Data!$C$4*12+Data!$C$5,"",Data!$C$9-F375)</f>
        <v/>
      </c>
      <c r="F375" s="1" t="str">
        <f aca="false">IF($C375&gt;Data!$C$4*12+Data!$C$5,"",D374*Data!$C$14)</f>
        <v/>
      </c>
      <c r="H375" s="1" t="str">
        <f aca="false">IF($C375&gt;Data!$C$4*12+Data!$C$5,"",H374-I375)</f>
        <v/>
      </c>
      <c r="I375" s="1" t="str">
        <f aca="false">IF($C375&gt;Data!$C$4*12+Data!$C$5,"",Data!$C$11-J375)</f>
        <v/>
      </c>
      <c r="J375" s="60" t="str">
        <f aca="false">IF($C375&gt;Data!$C$4*12+Data!$C$5,"",H374*Data!$C$15)</f>
        <v/>
      </c>
      <c r="K375" s="42" t="str">
        <f aca="false">IF($C375=Data!$C$4*12+Data!$C$5,HYPERLINK("http://interes.ax5.org/"),"")</f>
        <v/>
      </c>
    </row>
    <row r="376" customFormat="false" ht="12.1" hidden="false" customHeight="false" outlineLevel="0" collapsed="false">
      <c r="B376" s="54" t="n">
        <f aca="false">B364+1</f>
        <v>31</v>
      </c>
      <c r="C376" s="55" t="n">
        <f aca="false">C375+1</f>
        <v>372</v>
      </c>
      <c r="D376" s="56" t="str">
        <f aca="false">IF($C376&gt;Data!$C$4*12+Data!$C$5,"",D375-E376)</f>
        <v/>
      </c>
      <c r="E376" s="56" t="str">
        <f aca="false">IF($C376&gt;Data!$C$4*12+Data!$C$5,"",Data!$C$9-F376)</f>
        <v/>
      </c>
      <c r="F376" s="56" t="str">
        <f aca="false">IF($C376&gt;Data!$C$4*12+Data!$C$5,"",D375*Data!$C$14)</f>
        <v/>
      </c>
      <c r="G376" s="55"/>
      <c r="H376" s="56" t="str">
        <f aca="false">IF($C376&gt;Data!$C$4*12+Data!$C$5,"",H375-I376)</f>
        <v/>
      </c>
      <c r="I376" s="56" t="str">
        <f aca="false">IF($C376&gt;Data!$C$4*12+Data!$C$5,"",Data!$C$11-J376)</f>
        <v/>
      </c>
      <c r="J376" s="61" t="str">
        <f aca="false">IF($C376&gt;Data!$C$4*12+Data!$C$5,"",H375*Data!$C$15)</f>
        <v/>
      </c>
      <c r="K376" s="42" t="str">
        <f aca="false">IF($C376=Data!$C$4*12+Data!$C$5,HYPERLINK("http://interes.ax5.org/"),"")</f>
        <v/>
      </c>
    </row>
    <row r="377" customFormat="false" ht="12.1" hidden="false" customHeight="false" outlineLevel="0" collapsed="false">
      <c r="B377" s="59"/>
      <c r="C377" s="0" t="n">
        <f aca="false">C376+1</f>
        <v>373</v>
      </c>
      <c r="D377" s="1" t="str">
        <f aca="false">IF($C377&gt;Data!$C$4*12+Data!$C$5,"",D376-E377)</f>
        <v/>
      </c>
      <c r="E377" s="1" t="str">
        <f aca="false">IF($C377&gt;Data!$C$4*12+Data!$C$5,"",Data!$C$9-F377)</f>
        <v/>
      </c>
      <c r="F377" s="1" t="str">
        <f aca="false">IF($C377&gt;Data!$C$4*12+Data!$C$5,"",D376*Data!$C$14)</f>
        <v/>
      </c>
      <c r="H377" s="1" t="str">
        <f aca="false">IF($C377&gt;Data!$C$4*12+Data!$C$5,"",H376-I377)</f>
        <v/>
      </c>
      <c r="I377" s="1" t="str">
        <f aca="false">IF($C377&gt;Data!$C$4*12+Data!$C$5,"",Data!$C$11-J377)</f>
        <v/>
      </c>
      <c r="J377" s="60" t="str">
        <f aca="false">IF($C377&gt;Data!$C$4*12+Data!$C$5,"",H376*Data!$C$15)</f>
        <v/>
      </c>
      <c r="K377" s="42" t="str">
        <f aca="false">IF($C377=Data!$C$4*12+Data!$C$5,HYPERLINK("http://interes.ax5.org/"),"")</f>
        <v/>
      </c>
    </row>
    <row r="378" customFormat="false" ht="12.1" hidden="false" customHeight="false" outlineLevel="0" collapsed="false">
      <c r="B378" s="59"/>
      <c r="C378" s="0" t="n">
        <f aca="false">C377+1</f>
        <v>374</v>
      </c>
      <c r="D378" s="1" t="str">
        <f aca="false">IF($C378&gt;Data!$C$4*12+Data!$C$5,"",D377-E378)</f>
        <v/>
      </c>
      <c r="E378" s="1" t="str">
        <f aca="false">IF($C378&gt;Data!$C$4*12+Data!$C$5,"",Data!$C$9-F378)</f>
        <v/>
      </c>
      <c r="F378" s="1" t="str">
        <f aca="false">IF($C378&gt;Data!$C$4*12+Data!$C$5,"",D377*Data!$C$14)</f>
        <v/>
      </c>
      <c r="H378" s="1" t="str">
        <f aca="false">IF($C378&gt;Data!$C$4*12+Data!$C$5,"",H377-I378)</f>
        <v/>
      </c>
      <c r="I378" s="1" t="str">
        <f aca="false">IF($C378&gt;Data!$C$4*12+Data!$C$5,"",Data!$C$11-J378)</f>
        <v/>
      </c>
      <c r="J378" s="60" t="str">
        <f aca="false">IF($C378&gt;Data!$C$4*12+Data!$C$5,"",H377*Data!$C$15)</f>
        <v/>
      </c>
      <c r="K378" s="42" t="str">
        <f aca="false">IF($C378=Data!$C$4*12+Data!$C$5,HYPERLINK("http://interes.ax5.org/"),"")</f>
        <v/>
      </c>
    </row>
    <row r="379" customFormat="false" ht="12.1" hidden="false" customHeight="false" outlineLevel="0" collapsed="false">
      <c r="B379" s="59"/>
      <c r="C379" s="0" t="n">
        <f aca="false">C378+1</f>
        <v>375</v>
      </c>
      <c r="D379" s="1" t="str">
        <f aca="false">IF($C379&gt;Data!$C$4*12+Data!$C$5,"",D378-E379)</f>
        <v/>
      </c>
      <c r="E379" s="1" t="str">
        <f aca="false">IF($C379&gt;Data!$C$4*12+Data!$C$5,"",Data!$C$9-F379)</f>
        <v/>
      </c>
      <c r="F379" s="1" t="str">
        <f aca="false">IF($C379&gt;Data!$C$4*12+Data!$C$5,"",D378*Data!$C$14)</f>
        <v/>
      </c>
      <c r="H379" s="1" t="str">
        <f aca="false">IF($C379&gt;Data!$C$4*12+Data!$C$5,"",H378-I379)</f>
        <v/>
      </c>
      <c r="I379" s="1" t="str">
        <f aca="false">IF($C379&gt;Data!$C$4*12+Data!$C$5,"",Data!$C$11-J379)</f>
        <v/>
      </c>
      <c r="J379" s="60" t="str">
        <f aca="false">IF($C379&gt;Data!$C$4*12+Data!$C$5,"",H378*Data!$C$15)</f>
        <v/>
      </c>
      <c r="K379" s="42" t="str">
        <f aca="false">IF($C379=Data!$C$4*12+Data!$C$5,HYPERLINK("http://interes.ax5.org/"),"")</f>
        <v/>
      </c>
    </row>
    <row r="380" customFormat="false" ht="12.1" hidden="false" customHeight="false" outlineLevel="0" collapsed="false">
      <c r="B380" s="59"/>
      <c r="C380" s="0" t="n">
        <f aca="false">C379+1</f>
        <v>376</v>
      </c>
      <c r="D380" s="1" t="str">
        <f aca="false">IF($C380&gt;Data!$C$4*12+Data!$C$5,"",D379-E380)</f>
        <v/>
      </c>
      <c r="E380" s="1" t="str">
        <f aca="false">IF($C380&gt;Data!$C$4*12+Data!$C$5,"",Data!$C$9-F380)</f>
        <v/>
      </c>
      <c r="F380" s="1" t="str">
        <f aca="false">IF($C380&gt;Data!$C$4*12+Data!$C$5,"",D379*Data!$C$14)</f>
        <v/>
      </c>
      <c r="H380" s="1" t="str">
        <f aca="false">IF($C380&gt;Data!$C$4*12+Data!$C$5,"",H379-I380)</f>
        <v/>
      </c>
      <c r="I380" s="1" t="str">
        <f aca="false">IF($C380&gt;Data!$C$4*12+Data!$C$5,"",Data!$C$11-J380)</f>
        <v/>
      </c>
      <c r="J380" s="60" t="str">
        <f aca="false">IF($C380&gt;Data!$C$4*12+Data!$C$5,"",H379*Data!$C$15)</f>
        <v/>
      </c>
      <c r="K380" s="42" t="str">
        <f aca="false">IF($C380=Data!$C$4*12+Data!$C$5,HYPERLINK("http://interes.ax5.org/"),"")</f>
        <v/>
      </c>
    </row>
    <row r="381" customFormat="false" ht="12.1" hidden="false" customHeight="false" outlineLevel="0" collapsed="false">
      <c r="B381" s="59"/>
      <c r="C381" s="0" t="n">
        <f aca="false">C380+1</f>
        <v>377</v>
      </c>
      <c r="D381" s="1" t="str">
        <f aca="false">IF($C381&gt;Data!$C$4*12+Data!$C$5,"",D380-E381)</f>
        <v/>
      </c>
      <c r="E381" s="1" t="str">
        <f aca="false">IF($C381&gt;Data!$C$4*12+Data!$C$5,"",Data!$C$9-F381)</f>
        <v/>
      </c>
      <c r="F381" s="1" t="str">
        <f aca="false">IF($C381&gt;Data!$C$4*12+Data!$C$5,"",D380*Data!$C$14)</f>
        <v/>
      </c>
      <c r="H381" s="1" t="str">
        <f aca="false">IF($C381&gt;Data!$C$4*12+Data!$C$5,"",H380-I381)</f>
        <v/>
      </c>
      <c r="I381" s="1" t="str">
        <f aca="false">IF($C381&gt;Data!$C$4*12+Data!$C$5,"",Data!$C$11-J381)</f>
        <v/>
      </c>
      <c r="J381" s="60" t="str">
        <f aca="false">IF($C381&gt;Data!$C$4*12+Data!$C$5,"",H380*Data!$C$15)</f>
        <v/>
      </c>
      <c r="K381" s="42" t="str">
        <f aca="false">IF($C381=Data!$C$4*12+Data!$C$5,HYPERLINK("http://interes.ax5.org/"),"")</f>
        <v/>
      </c>
    </row>
    <row r="382" customFormat="false" ht="12.1" hidden="false" customHeight="false" outlineLevel="0" collapsed="false">
      <c r="B382" s="59"/>
      <c r="C382" s="0" t="n">
        <f aca="false">C381+1</f>
        <v>378</v>
      </c>
      <c r="D382" s="1" t="str">
        <f aca="false">IF($C382&gt;Data!$C$4*12+Data!$C$5,"",D381-E382)</f>
        <v/>
      </c>
      <c r="E382" s="1" t="str">
        <f aca="false">IF($C382&gt;Data!$C$4*12+Data!$C$5,"",Data!$C$9-F382)</f>
        <v/>
      </c>
      <c r="F382" s="1" t="str">
        <f aca="false">IF($C382&gt;Data!$C$4*12+Data!$C$5,"",D381*Data!$C$14)</f>
        <v/>
      </c>
      <c r="H382" s="1" t="str">
        <f aca="false">IF($C382&gt;Data!$C$4*12+Data!$C$5,"",H381-I382)</f>
        <v/>
      </c>
      <c r="I382" s="1" t="str">
        <f aca="false">IF($C382&gt;Data!$C$4*12+Data!$C$5,"",Data!$C$11-J382)</f>
        <v/>
      </c>
      <c r="J382" s="60" t="str">
        <f aca="false">IF($C382&gt;Data!$C$4*12+Data!$C$5,"",H381*Data!$C$15)</f>
        <v/>
      </c>
      <c r="K382" s="42" t="str">
        <f aca="false">IF($C382=Data!$C$4*12+Data!$C$5,HYPERLINK("http://interes.ax5.org/"),"")</f>
        <v/>
      </c>
    </row>
    <row r="383" customFormat="false" ht="12.1" hidden="false" customHeight="false" outlineLevel="0" collapsed="false">
      <c r="B383" s="59"/>
      <c r="C383" s="0" t="n">
        <f aca="false">C382+1</f>
        <v>379</v>
      </c>
      <c r="D383" s="1" t="str">
        <f aca="false">IF($C383&gt;Data!$C$4*12+Data!$C$5,"",D382-E383)</f>
        <v/>
      </c>
      <c r="E383" s="1" t="str">
        <f aca="false">IF($C383&gt;Data!$C$4*12+Data!$C$5,"",Data!$C$9-F383)</f>
        <v/>
      </c>
      <c r="F383" s="1" t="str">
        <f aca="false">IF($C383&gt;Data!$C$4*12+Data!$C$5,"",D382*Data!$C$14)</f>
        <v/>
      </c>
      <c r="H383" s="1" t="str">
        <f aca="false">IF($C383&gt;Data!$C$4*12+Data!$C$5,"",H382-I383)</f>
        <v/>
      </c>
      <c r="I383" s="1" t="str">
        <f aca="false">IF($C383&gt;Data!$C$4*12+Data!$C$5,"",Data!$C$11-J383)</f>
        <v/>
      </c>
      <c r="J383" s="60" t="str">
        <f aca="false">IF($C383&gt;Data!$C$4*12+Data!$C$5,"",H382*Data!$C$15)</f>
        <v/>
      </c>
      <c r="K383" s="42" t="str">
        <f aca="false">IF($C383=Data!$C$4*12+Data!$C$5,HYPERLINK("http://interes.ax5.org/"),"")</f>
        <v/>
      </c>
    </row>
    <row r="384" customFormat="false" ht="12.1" hidden="false" customHeight="false" outlineLevel="0" collapsed="false">
      <c r="B384" s="59"/>
      <c r="C384" s="0" t="n">
        <f aca="false">C383+1</f>
        <v>380</v>
      </c>
      <c r="D384" s="1" t="str">
        <f aca="false">IF($C384&gt;Data!$C$4*12+Data!$C$5,"",D383-E384)</f>
        <v/>
      </c>
      <c r="E384" s="1" t="str">
        <f aca="false">IF($C384&gt;Data!$C$4*12+Data!$C$5,"",Data!$C$9-F384)</f>
        <v/>
      </c>
      <c r="F384" s="1" t="str">
        <f aca="false">IF($C384&gt;Data!$C$4*12+Data!$C$5,"",D383*Data!$C$14)</f>
        <v/>
      </c>
      <c r="H384" s="1" t="str">
        <f aca="false">IF($C384&gt;Data!$C$4*12+Data!$C$5,"",H383-I384)</f>
        <v/>
      </c>
      <c r="I384" s="1" t="str">
        <f aca="false">IF($C384&gt;Data!$C$4*12+Data!$C$5,"",Data!$C$11-J384)</f>
        <v/>
      </c>
      <c r="J384" s="60" t="str">
        <f aca="false">IF($C384&gt;Data!$C$4*12+Data!$C$5,"",H383*Data!$C$15)</f>
        <v/>
      </c>
      <c r="K384" s="42" t="str">
        <f aca="false">IF($C384=Data!$C$4*12+Data!$C$5,HYPERLINK("http://interes.ax5.org/"),"")</f>
        <v/>
      </c>
    </row>
    <row r="385" customFormat="false" ht="12.1" hidden="false" customHeight="false" outlineLevel="0" collapsed="false">
      <c r="B385" s="59"/>
      <c r="C385" s="0" t="n">
        <f aca="false">C384+1</f>
        <v>381</v>
      </c>
      <c r="D385" s="1" t="str">
        <f aca="false">IF($C385&gt;Data!$C$4*12+Data!$C$5,"",D384-E385)</f>
        <v/>
      </c>
      <c r="E385" s="1" t="str">
        <f aca="false">IF($C385&gt;Data!$C$4*12+Data!$C$5,"",Data!$C$9-F385)</f>
        <v/>
      </c>
      <c r="F385" s="1" t="str">
        <f aca="false">IF($C385&gt;Data!$C$4*12+Data!$C$5,"",D384*Data!$C$14)</f>
        <v/>
      </c>
      <c r="H385" s="1" t="str">
        <f aca="false">IF($C385&gt;Data!$C$4*12+Data!$C$5,"",H384-I385)</f>
        <v/>
      </c>
      <c r="I385" s="1" t="str">
        <f aca="false">IF($C385&gt;Data!$C$4*12+Data!$C$5,"",Data!$C$11-J385)</f>
        <v/>
      </c>
      <c r="J385" s="60" t="str">
        <f aca="false">IF($C385&gt;Data!$C$4*12+Data!$C$5,"",H384*Data!$C$15)</f>
        <v/>
      </c>
      <c r="K385" s="42" t="str">
        <f aca="false">IF($C385=Data!$C$4*12+Data!$C$5,HYPERLINK("http://interes.ax5.org/"),"")</f>
        <v/>
      </c>
    </row>
    <row r="386" customFormat="false" ht="12.1" hidden="false" customHeight="false" outlineLevel="0" collapsed="false">
      <c r="B386" s="59"/>
      <c r="C386" s="0" t="n">
        <f aca="false">C385+1</f>
        <v>382</v>
      </c>
      <c r="D386" s="1" t="str">
        <f aca="false">IF($C386&gt;Data!$C$4*12+Data!$C$5,"",D385-E386)</f>
        <v/>
      </c>
      <c r="E386" s="1" t="str">
        <f aca="false">IF($C386&gt;Data!$C$4*12+Data!$C$5,"",Data!$C$9-F386)</f>
        <v/>
      </c>
      <c r="F386" s="1" t="str">
        <f aca="false">IF($C386&gt;Data!$C$4*12+Data!$C$5,"",D385*Data!$C$14)</f>
        <v/>
      </c>
      <c r="H386" s="1" t="str">
        <f aca="false">IF($C386&gt;Data!$C$4*12+Data!$C$5,"",H385-I386)</f>
        <v/>
      </c>
      <c r="I386" s="1" t="str">
        <f aca="false">IF($C386&gt;Data!$C$4*12+Data!$C$5,"",Data!$C$11-J386)</f>
        <v/>
      </c>
      <c r="J386" s="60" t="str">
        <f aca="false">IF($C386&gt;Data!$C$4*12+Data!$C$5,"",H385*Data!$C$15)</f>
        <v/>
      </c>
      <c r="K386" s="42" t="str">
        <f aca="false">IF($C386=Data!$C$4*12+Data!$C$5,HYPERLINK("http://interes.ax5.org/"),"")</f>
        <v/>
      </c>
    </row>
    <row r="387" customFormat="false" ht="12.1" hidden="false" customHeight="false" outlineLevel="0" collapsed="false">
      <c r="B387" s="59"/>
      <c r="C387" s="0" t="n">
        <f aca="false">C386+1</f>
        <v>383</v>
      </c>
      <c r="D387" s="1" t="str">
        <f aca="false">IF($C387&gt;Data!$C$4*12+Data!$C$5,"",D386-E387)</f>
        <v/>
      </c>
      <c r="E387" s="1" t="str">
        <f aca="false">IF($C387&gt;Data!$C$4*12+Data!$C$5,"",Data!$C$9-F387)</f>
        <v/>
      </c>
      <c r="F387" s="1" t="str">
        <f aca="false">IF($C387&gt;Data!$C$4*12+Data!$C$5,"",D386*Data!$C$14)</f>
        <v/>
      </c>
      <c r="H387" s="1" t="str">
        <f aca="false">IF($C387&gt;Data!$C$4*12+Data!$C$5,"",H386-I387)</f>
        <v/>
      </c>
      <c r="I387" s="1" t="str">
        <f aca="false">IF($C387&gt;Data!$C$4*12+Data!$C$5,"",Data!$C$11-J387)</f>
        <v/>
      </c>
      <c r="J387" s="60" t="str">
        <f aca="false">IF($C387&gt;Data!$C$4*12+Data!$C$5,"",H386*Data!$C$15)</f>
        <v/>
      </c>
      <c r="K387" s="42" t="str">
        <f aca="false">IF($C387=Data!$C$4*12+Data!$C$5,HYPERLINK("http://interes.ax5.org/"),"")</f>
        <v/>
      </c>
    </row>
    <row r="388" customFormat="false" ht="12.1" hidden="false" customHeight="false" outlineLevel="0" collapsed="false">
      <c r="B388" s="54" t="n">
        <f aca="false">B376+1</f>
        <v>32</v>
      </c>
      <c r="C388" s="55" t="n">
        <f aca="false">C387+1</f>
        <v>384</v>
      </c>
      <c r="D388" s="56" t="str">
        <f aca="false">IF($C388&gt;Data!$C$4*12+Data!$C$5,"",D387-E388)</f>
        <v/>
      </c>
      <c r="E388" s="56" t="str">
        <f aca="false">IF($C388&gt;Data!$C$4*12+Data!$C$5,"",Data!$C$9-F388)</f>
        <v/>
      </c>
      <c r="F388" s="56" t="str">
        <f aca="false">IF($C388&gt;Data!$C$4*12+Data!$C$5,"",D387*Data!$C$14)</f>
        <v/>
      </c>
      <c r="G388" s="55"/>
      <c r="H388" s="56" t="str">
        <f aca="false">IF($C388&gt;Data!$C$4*12+Data!$C$5,"",H387-I388)</f>
        <v/>
      </c>
      <c r="I388" s="56" t="str">
        <f aca="false">IF($C388&gt;Data!$C$4*12+Data!$C$5,"",Data!$C$11-J388)</f>
        <v/>
      </c>
      <c r="J388" s="61" t="str">
        <f aca="false">IF($C388&gt;Data!$C$4*12+Data!$C$5,"",H387*Data!$C$15)</f>
        <v/>
      </c>
      <c r="K388" s="42" t="str">
        <f aca="false">IF($C388=Data!$C$4*12+Data!$C$5,HYPERLINK("http://interes.ax5.org/"),"")</f>
        <v/>
      </c>
    </row>
    <row r="389" customFormat="false" ht="12.1" hidden="false" customHeight="false" outlineLevel="0" collapsed="false">
      <c r="B389" s="59"/>
      <c r="C389" s="0" t="n">
        <f aca="false">C388+1</f>
        <v>385</v>
      </c>
      <c r="D389" s="1" t="str">
        <f aca="false">IF($C389&gt;Data!$C$4*12+Data!$C$5,"",D388-E389)</f>
        <v/>
      </c>
      <c r="E389" s="1" t="str">
        <f aca="false">IF($C389&gt;Data!$C$4*12+Data!$C$5,"",Data!$C$9-F389)</f>
        <v/>
      </c>
      <c r="F389" s="1" t="str">
        <f aca="false">IF($C389&gt;Data!$C$4*12+Data!$C$5,"",D388*Data!$C$14)</f>
        <v/>
      </c>
      <c r="H389" s="1" t="str">
        <f aca="false">IF($C389&gt;Data!$C$4*12+Data!$C$5,"",H388-I389)</f>
        <v/>
      </c>
      <c r="I389" s="1" t="str">
        <f aca="false">IF($C389&gt;Data!$C$4*12+Data!$C$5,"",Data!$C$11-J389)</f>
        <v/>
      </c>
      <c r="J389" s="60" t="str">
        <f aca="false">IF($C389&gt;Data!$C$4*12+Data!$C$5,"",H388*Data!$C$15)</f>
        <v/>
      </c>
      <c r="K389" s="42" t="str">
        <f aca="false">IF($C389=Data!$C$4*12+Data!$C$5,HYPERLINK("http://interes.ax5.org/"),"")</f>
        <v/>
      </c>
    </row>
    <row r="390" customFormat="false" ht="12.1" hidden="false" customHeight="false" outlineLevel="0" collapsed="false">
      <c r="B390" s="59"/>
      <c r="C390" s="0" t="n">
        <f aca="false">C389+1</f>
        <v>386</v>
      </c>
      <c r="D390" s="1" t="str">
        <f aca="false">IF($C390&gt;Data!$C$4*12+Data!$C$5,"",D389-E390)</f>
        <v/>
      </c>
      <c r="E390" s="1" t="str">
        <f aca="false">IF($C390&gt;Data!$C$4*12+Data!$C$5,"",Data!$C$9-F390)</f>
        <v/>
      </c>
      <c r="F390" s="1" t="str">
        <f aca="false">IF($C390&gt;Data!$C$4*12+Data!$C$5,"",D389*Data!$C$14)</f>
        <v/>
      </c>
      <c r="H390" s="1" t="str">
        <f aca="false">IF($C390&gt;Data!$C$4*12+Data!$C$5,"",H389-I390)</f>
        <v/>
      </c>
      <c r="I390" s="1" t="str">
        <f aca="false">IF($C390&gt;Data!$C$4*12+Data!$C$5,"",Data!$C$11-J390)</f>
        <v/>
      </c>
      <c r="J390" s="60" t="str">
        <f aca="false">IF($C390&gt;Data!$C$4*12+Data!$C$5,"",H389*Data!$C$15)</f>
        <v/>
      </c>
      <c r="K390" s="42" t="str">
        <f aca="false">IF($C390=Data!$C$4*12+Data!$C$5,HYPERLINK("http://interes.ax5.org/"),"")</f>
        <v/>
      </c>
    </row>
    <row r="391" customFormat="false" ht="12.1" hidden="false" customHeight="false" outlineLevel="0" collapsed="false">
      <c r="B391" s="59"/>
      <c r="C391" s="0" t="n">
        <f aca="false">C390+1</f>
        <v>387</v>
      </c>
      <c r="D391" s="1" t="str">
        <f aca="false">IF($C391&gt;Data!$C$4*12+Data!$C$5,"",D390-E391)</f>
        <v/>
      </c>
      <c r="E391" s="1" t="str">
        <f aca="false">IF($C391&gt;Data!$C$4*12+Data!$C$5,"",Data!$C$9-F391)</f>
        <v/>
      </c>
      <c r="F391" s="1" t="str">
        <f aca="false">IF($C391&gt;Data!$C$4*12+Data!$C$5,"",D390*Data!$C$14)</f>
        <v/>
      </c>
      <c r="H391" s="1" t="str">
        <f aca="false">IF($C391&gt;Data!$C$4*12+Data!$C$5,"",H390-I391)</f>
        <v/>
      </c>
      <c r="I391" s="1" t="str">
        <f aca="false">IF($C391&gt;Data!$C$4*12+Data!$C$5,"",Data!$C$11-J391)</f>
        <v/>
      </c>
      <c r="J391" s="60" t="str">
        <f aca="false">IF($C391&gt;Data!$C$4*12+Data!$C$5,"",H390*Data!$C$15)</f>
        <v/>
      </c>
      <c r="K391" s="42" t="str">
        <f aca="false">IF($C391=Data!$C$4*12+Data!$C$5,HYPERLINK("http://interes.ax5.org/"),"")</f>
        <v/>
      </c>
    </row>
    <row r="392" customFormat="false" ht="12.1" hidden="false" customHeight="false" outlineLevel="0" collapsed="false">
      <c r="B392" s="59"/>
      <c r="C392" s="0" t="n">
        <f aca="false">C391+1</f>
        <v>388</v>
      </c>
      <c r="D392" s="1" t="str">
        <f aca="false">IF($C392&gt;Data!$C$4*12+Data!$C$5,"",D391-E392)</f>
        <v/>
      </c>
      <c r="E392" s="1" t="str">
        <f aca="false">IF($C392&gt;Data!$C$4*12+Data!$C$5,"",Data!$C$9-F392)</f>
        <v/>
      </c>
      <c r="F392" s="1" t="str">
        <f aca="false">IF($C392&gt;Data!$C$4*12+Data!$C$5,"",D391*Data!$C$14)</f>
        <v/>
      </c>
      <c r="H392" s="1" t="str">
        <f aca="false">IF($C392&gt;Data!$C$4*12+Data!$C$5,"",H391-I392)</f>
        <v/>
      </c>
      <c r="I392" s="1" t="str">
        <f aca="false">IF($C392&gt;Data!$C$4*12+Data!$C$5,"",Data!$C$11-J392)</f>
        <v/>
      </c>
      <c r="J392" s="60" t="str">
        <f aca="false">IF($C392&gt;Data!$C$4*12+Data!$C$5,"",H391*Data!$C$15)</f>
        <v/>
      </c>
      <c r="K392" s="42" t="str">
        <f aca="false">IF($C392=Data!$C$4*12+Data!$C$5,HYPERLINK("http://interes.ax5.org/"),"")</f>
        <v/>
      </c>
    </row>
    <row r="393" customFormat="false" ht="12.1" hidden="false" customHeight="false" outlineLevel="0" collapsed="false">
      <c r="B393" s="59"/>
      <c r="C393" s="0" t="n">
        <f aca="false">C392+1</f>
        <v>389</v>
      </c>
      <c r="D393" s="1" t="str">
        <f aca="false">IF($C393&gt;Data!$C$4*12+Data!$C$5,"",D392-E393)</f>
        <v/>
      </c>
      <c r="E393" s="1" t="str">
        <f aca="false">IF($C393&gt;Data!$C$4*12+Data!$C$5,"",Data!$C$9-F393)</f>
        <v/>
      </c>
      <c r="F393" s="1" t="str">
        <f aca="false">IF($C393&gt;Data!$C$4*12+Data!$C$5,"",D392*Data!$C$14)</f>
        <v/>
      </c>
      <c r="H393" s="1" t="str">
        <f aca="false">IF($C393&gt;Data!$C$4*12+Data!$C$5,"",H392-I393)</f>
        <v/>
      </c>
      <c r="I393" s="1" t="str">
        <f aca="false">IF($C393&gt;Data!$C$4*12+Data!$C$5,"",Data!$C$11-J393)</f>
        <v/>
      </c>
      <c r="J393" s="60" t="str">
        <f aca="false">IF($C393&gt;Data!$C$4*12+Data!$C$5,"",H392*Data!$C$15)</f>
        <v/>
      </c>
      <c r="K393" s="42" t="str">
        <f aca="false">IF($C393=Data!$C$4*12+Data!$C$5,HYPERLINK("http://interes.ax5.org/"),"")</f>
        <v/>
      </c>
    </row>
    <row r="394" customFormat="false" ht="12.1" hidden="false" customHeight="false" outlineLevel="0" collapsed="false">
      <c r="B394" s="59"/>
      <c r="C394" s="0" t="n">
        <f aca="false">C393+1</f>
        <v>390</v>
      </c>
      <c r="D394" s="1" t="str">
        <f aca="false">IF($C394&gt;Data!$C$4*12+Data!$C$5,"",D393-E394)</f>
        <v/>
      </c>
      <c r="E394" s="1" t="str">
        <f aca="false">IF($C394&gt;Data!$C$4*12+Data!$C$5,"",Data!$C$9-F394)</f>
        <v/>
      </c>
      <c r="F394" s="1" t="str">
        <f aca="false">IF($C394&gt;Data!$C$4*12+Data!$C$5,"",D393*Data!$C$14)</f>
        <v/>
      </c>
      <c r="H394" s="1" t="str">
        <f aca="false">IF($C394&gt;Data!$C$4*12+Data!$C$5,"",H393-I394)</f>
        <v/>
      </c>
      <c r="I394" s="1" t="str">
        <f aca="false">IF($C394&gt;Data!$C$4*12+Data!$C$5,"",Data!$C$11-J394)</f>
        <v/>
      </c>
      <c r="J394" s="60" t="str">
        <f aca="false">IF($C394&gt;Data!$C$4*12+Data!$C$5,"",H393*Data!$C$15)</f>
        <v/>
      </c>
      <c r="K394" s="42" t="str">
        <f aca="false">IF($C394=Data!$C$4*12+Data!$C$5,HYPERLINK("http://interes.ax5.org/"),"")</f>
        <v/>
      </c>
    </row>
    <row r="395" customFormat="false" ht="12.1" hidden="false" customHeight="false" outlineLevel="0" collapsed="false">
      <c r="B395" s="59"/>
      <c r="C395" s="0" t="n">
        <f aca="false">C394+1</f>
        <v>391</v>
      </c>
      <c r="D395" s="1" t="str">
        <f aca="false">IF($C395&gt;Data!$C$4*12+Data!$C$5,"",D394-E395)</f>
        <v/>
      </c>
      <c r="E395" s="1" t="str">
        <f aca="false">IF($C395&gt;Data!$C$4*12+Data!$C$5,"",Data!$C$9-F395)</f>
        <v/>
      </c>
      <c r="F395" s="1" t="str">
        <f aca="false">IF($C395&gt;Data!$C$4*12+Data!$C$5,"",D394*Data!$C$14)</f>
        <v/>
      </c>
      <c r="H395" s="1" t="str">
        <f aca="false">IF($C395&gt;Data!$C$4*12+Data!$C$5,"",H394-I395)</f>
        <v/>
      </c>
      <c r="I395" s="1" t="str">
        <f aca="false">IF($C395&gt;Data!$C$4*12+Data!$C$5,"",Data!$C$11-J395)</f>
        <v/>
      </c>
      <c r="J395" s="60" t="str">
        <f aca="false">IF($C395&gt;Data!$C$4*12+Data!$C$5,"",H394*Data!$C$15)</f>
        <v/>
      </c>
      <c r="K395" s="42" t="str">
        <f aca="false">IF($C395=Data!$C$4*12+Data!$C$5,HYPERLINK("http://interes.ax5.org/"),"")</f>
        <v/>
      </c>
    </row>
    <row r="396" customFormat="false" ht="12.1" hidden="false" customHeight="false" outlineLevel="0" collapsed="false">
      <c r="B396" s="59"/>
      <c r="C396" s="0" t="n">
        <f aca="false">C395+1</f>
        <v>392</v>
      </c>
      <c r="D396" s="1" t="str">
        <f aca="false">IF($C396&gt;Data!$C$4*12+Data!$C$5,"",D395-E396)</f>
        <v/>
      </c>
      <c r="E396" s="1" t="str">
        <f aca="false">IF($C396&gt;Data!$C$4*12+Data!$C$5,"",Data!$C$9-F396)</f>
        <v/>
      </c>
      <c r="F396" s="1" t="str">
        <f aca="false">IF($C396&gt;Data!$C$4*12+Data!$C$5,"",D395*Data!$C$14)</f>
        <v/>
      </c>
      <c r="H396" s="1" t="str">
        <f aca="false">IF($C396&gt;Data!$C$4*12+Data!$C$5,"",H395-I396)</f>
        <v/>
      </c>
      <c r="I396" s="1" t="str">
        <f aca="false">IF($C396&gt;Data!$C$4*12+Data!$C$5,"",Data!$C$11-J396)</f>
        <v/>
      </c>
      <c r="J396" s="60" t="str">
        <f aca="false">IF($C396&gt;Data!$C$4*12+Data!$C$5,"",H395*Data!$C$15)</f>
        <v/>
      </c>
      <c r="K396" s="42" t="str">
        <f aca="false">IF($C396=Data!$C$4*12+Data!$C$5,HYPERLINK("http://interes.ax5.org/"),"")</f>
        <v/>
      </c>
    </row>
    <row r="397" customFormat="false" ht="12.1" hidden="false" customHeight="false" outlineLevel="0" collapsed="false">
      <c r="B397" s="59"/>
      <c r="C397" s="0" t="n">
        <f aca="false">C396+1</f>
        <v>393</v>
      </c>
      <c r="D397" s="1" t="str">
        <f aca="false">IF($C397&gt;Data!$C$4*12+Data!$C$5,"",D396-E397)</f>
        <v/>
      </c>
      <c r="E397" s="1" t="str">
        <f aca="false">IF($C397&gt;Data!$C$4*12+Data!$C$5,"",Data!$C$9-F397)</f>
        <v/>
      </c>
      <c r="F397" s="1" t="str">
        <f aca="false">IF($C397&gt;Data!$C$4*12+Data!$C$5,"",D396*Data!$C$14)</f>
        <v/>
      </c>
      <c r="H397" s="1" t="str">
        <f aca="false">IF($C397&gt;Data!$C$4*12+Data!$C$5,"",H396-I397)</f>
        <v/>
      </c>
      <c r="I397" s="1" t="str">
        <f aca="false">IF($C397&gt;Data!$C$4*12+Data!$C$5,"",Data!$C$11-J397)</f>
        <v/>
      </c>
      <c r="J397" s="60" t="str">
        <f aca="false">IF($C397&gt;Data!$C$4*12+Data!$C$5,"",H396*Data!$C$15)</f>
        <v/>
      </c>
      <c r="K397" s="42" t="str">
        <f aca="false">IF($C397=Data!$C$4*12+Data!$C$5,HYPERLINK("http://interes.ax5.org/"),"")</f>
        <v/>
      </c>
    </row>
    <row r="398" customFormat="false" ht="12.1" hidden="false" customHeight="false" outlineLevel="0" collapsed="false">
      <c r="B398" s="59"/>
      <c r="C398" s="0" t="n">
        <f aca="false">C397+1</f>
        <v>394</v>
      </c>
      <c r="D398" s="1" t="str">
        <f aca="false">IF($C398&gt;Data!$C$4*12+Data!$C$5,"",D397-E398)</f>
        <v/>
      </c>
      <c r="E398" s="1" t="str">
        <f aca="false">IF($C398&gt;Data!$C$4*12+Data!$C$5,"",Data!$C$9-F398)</f>
        <v/>
      </c>
      <c r="F398" s="1" t="str">
        <f aca="false">IF($C398&gt;Data!$C$4*12+Data!$C$5,"",D397*Data!$C$14)</f>
        <v/>
      </c>
      <c r="H398" s="1" t="str">
        <f aca="false">IF($C398&gt;Data!$C$4*12+Data!$C$5,"",H397-I398)</f>
        <v/>
      </c>
      <c r="I398" s="1" t="str">
        <f aca="false">IF($C398&gt;Data!$C$4*12+Data!$C$5,"",Data!$C$11-J398)</f>
        <v/>
      </c>
      <c r="J398" s="60" t="str">
        <f aca="false">IF($C398&gt;Data!$C$4*12+Data!$C$5,"",H397*Data!$C$15)</f>
        <v/>
      </c>
      <c r="K398" s="42" t="str">
        <f aca="false">IF($C398=Data!$C$4*12+Data!$C$5,HYPERLINK("http://interes.ax5.org/"),"")</f>
        <v/>
      </c>
    </row>
    <row r="399" customFormat="false" ht="12.1" hidden="false" customHeight="false" outlineLevel="0" collapsed="false">
      <c r="B399" s="59"/>
      <c r="C399" s="0" t="n">
        <f aca="false">C398+1</f>
        <v>395</v>
      </c>
      <c r="D399" s="1" t="str">
        <f aca="false">IF($C399&gt;Data!$C$4*12+Data!$C$5,"",D398-E399)</f>
        <v/>
      </c>
      <c r="E399" s="1" t="str">
        <f aca="false">IF($C399&gt;Data!$C$4*12+Data!$C$5,"",Data!$C$9-F399)</f>
        <v/>
      </c>
      <c r="F399" s="1" t="str">
        <f aca="false">IF($C399&gt;Data!$C$4*12+Data!$C$5,"",D398*Data!$C$14)</f>
        <v/>
      </c>
      <c r="H399" s="1" t="str">
        <f aca="false">IF($C399&gt;Data!$C$4*12+Data!$C$5,"",H398-I399)</f>
        <v/>
      </c>
      <c r="I399" s="1" t="str">
        <f aca="false">IF($C399&gt;Data!$C$4*12+Data!$C$5,"",Data!$C$11-J399)</f>
        <v/>
      </c>
      <c r="J399" s="60" t="str">
        <f aca="false">IF($C399&gt;Data!$C$4*12+Data!$C$5,"",H398*Data!$C$15)</f>
        <v/>
      </c>
      <c r="K399" s="42" t="str">
        <f aca="false">IF($C399=Data!$C$4*12+Data!$C$5,HYPERLINK("http://interes.ax5.org/"),"")</f>
        <v/>
      </c>
    </row>
    <row r="400" customFormat="false" ht="12.1" hidden="false" customHeight="false" outlineLevel="0" collapsed="false">
      <c r="B400" s="54" t="n">
        <f aca="false">B388+1</f>
        <v>33</v>
      </c>
      <c r="C400" s="55" t="n">
        <f aca="false">C399+1</f>
        <v>396</v>
      </c>
      <c r="D400" s="56" t="str">
        <f aca="false">IF($C400&gt;Data!$C$4*12+Data!$C$5,"",D399-E400)</f>
        <v/>
      </c>
      <c r="E400" s="56" t="str">
        <f aca="false">IF($C400&gt;Data!$C$4*12+Data!$C$5,"",Data!$C$9-F400)</f>
        <v/>
      </c>
      <c r="F400" s="56" t="str">
        <f aca="false">IF($C400&gt;Data!$C$4*12+Data!$C$5,"",D399*Data!$C$14)</f>
        <v/>
      </c>
      <c r="G400" s="55"/>
      <c r="H400" s="56" t="str">
        <f aca="false">IF($C400&gt;Data!$C$4*12+Data!$C$5,"",H399-I400)</f>
        <v/>
      </c>
      <c r="I400" s="56" t="str">
        <f aca="false">IF($C400&gt;Data!$C$4*12+Data!$C$5,"",Data!$C$11-J400)</f>
        <v/>
      </c>
      <c r="J400" s="61" t="str">
        <f aca="false">IF($C400&gt;Data!$C$4*12+Data!$C$5,"",H399*Data!$C$15)</f>
        <v/>
      </c>
      <c r="K400" s="42" t="str">
        <f aca="false">IF($C400=Data!$C$4*12+Data!$C$5,HYPERLINK("http://interes.ax5.org/"),"")</f>
        <v/>
      </c>
    </row>
    <row r="401" customFormat="false" ht="12.1" hidden="false" customHeight="false" outlineLevel="0" collapsed="false">
      <c r="B401" s="59"/>
      <c r="C401" s="0" t="n">
        <f aca="false">C400+1</f>
        <v>397</v>
      </c>
      <c r="D401" s="1" t="str">
        <f aca="false">IF($C401&gt;Data!$C$4*12+Data!$C$5,"",D400-E401)</f>
        <v/>
      </c>
      <c r="E401" s="1" t="str">
        <f aca="false">IF($C401&gt;Data!$C$4*12+Data!$C$5,"",Data!$C$9-F401)</f>
        <v/>
      </c>
      <c r="F401" s="1" t="str">
        <f aca="false">IF($C401&gt;Data!$C$4*12+Data!$C$5,"",D400*Data!$C$14)</f>
        <v/>
      </c>
      <c r="H401" s="1" t="str">
        <f aca="false">IF($C401&gt;Data!$C$4*12+Data!$C$5,"",H400-I401)</f>
        <v/>
      </c>
      <c r="I401" s="1" t="str">
        <f aca="false">IF($C401&gt;Data!$C$4*12+Data!$C$5,"",Data!$C$11-J401)</f>
        <v/>
      </c>
      <c r="J401" s="60" t="str">
        <f aca="false">IF($C401&gt;Data!$C$4*12+Data!$C$5,"",H400*Data!$C$15)</f>
        <v/>
      </c>
      <c r="K401" s="42" t="str">
        <f aca="false">IF($C401=Data!$C$4*12+Data!$C$5,HYPERLINK("http://interes.ax5.org/"),"")</f>
        <v/>
      </c>
    </row>
    <row r="402" customFormat="false" ht="12.1" hidden="false" customHeight="false" outlineLevel="0" collapsed="false">
      <c r="B402" s="59"/>
      <c r="C402" s="0" t="n">
        <f aca="false">C401+1</f>
        <v>398</v>
      </c>
      <c r="D402" s="1" t="str">
        <f aca="false">IF($C402&gt;Data!$C$4*12+Data!$C$5,"",D401-E402)</f>
        <v/>
      </c>
      <c r="E402" s="1" t="str">
        <f aca="false">IF($C402&gt;Data!$C$4*12+Data!$C$5,"",Data!$C$9-F402)</f>
        <v/>
      </c>
      <c r="F402" s="1" t="str">
        <f aca="false">IF($C402&gt;Data!$C$4*12+Data!$C$5,"",D401*Data!$C$14)</f>
        <v/>
      </c>
      <c r="H402" s="1" t="str">
        <f aca="false">IF($C402&gt;Data!$C$4*12+Data!$C$5,"",H401-I402)</f>
        <v/>
      </c>
      <c r="I402" s="1" t="str">
        <f aca="false">IF($C402&gt;Data!$C$4*12+Data!$C$5,"",Data!$C$11-J402)</f>
        <v/>
      </c>
      <c r="J402" s="60" t="str">
        <f aca="false">IF($C402&gt;Data!$C$4*12+Data!$C$5,"",H401*Data!$C$15)</f>
        <v/>
      </c>
      <c r="K402" s="42" t="str">
        <f aca="false">IF($C402=Data!$C$4*12+Data!$C$5,HYPERLINK("http://interes.ax5.org/"),"")</f>
        <v/>
      </c>
    </row>
    <row r="403" customFormat="false" ht="12.1" hidden="false" customHeight="false" outlineLevel="0" collapsed="false">
      <c r="B403" s="59"/>
      <c r="C403" s="0" t="n">
        <f aca="false">C402+1</f>
        <v>399</v>
      </c>
      <c r="D403" s="1" t="str">
        <f aca="false">IF($C403&gt;Data!$C$4*12+Data!$C$5,"",D402-E403)</f>
        <v/>
      </c>
      <c r="E403" s="1" t="str">
        <f aca="false">IF($C403&gt;Data!$C$4*12+Data!$C$5,"",Data!$C$9-F403)</f>
        <v/>
      </c>
      <c r="F403" s="1" t="str">
        <f aca="false">IF($C403&gt;Data!$C$4*12+Data!$C$5,"",D402*Data!$C$14)</f>
        <v/>
      </c>
      <c r="H403" s="1" t="str">
        <f aca="false">IF($C403&gt;Data!$C$4*12+Data!$C$5,"",H402-I403)</f>
        <v/>
      </c>
      <c r="I403" s="1" t="str">
        <f aca="false">IF($C403&gt;Data!$C$4*12+Data!$C$5,"",Data!$C$11-J403)</f>
        <v/>
      </c>
      <c r="J403" s="60" t="str">
        <f aca="false">IF($C403&gt;Data!$C$4*12+Data!$C$5,"",H402*Data!$C$15)</f>
        <v/>
      </c>
      <c r="K403" s="42" t="str">
        <f aca="false">IF($C403=Data!$C$4*12+Data!$C$5,HYPERLINK("http://interes.ax5.org/"),"")</f>
        <v/>
      </c>
    </row>
    <row r="404" customFormat="false" ht="12.1" hidden="false" customHeight="false" outlineLevel="0" collapsed="false">
      <c r="B404" s="59"/>
      <c r="C404" s="0" t="n">
        <f aca="false">C403+1</f>
        <v>400</v>
      </c>
      <c r="D404" s="1" t="str">
        <f aca="false">IF($C404&gt;Data!$C$4*12+Data!$C$5,"",D403-E404)</f>
        <v/>
      </c>
      <c r="E404" s="1" t="str">
        <f aca="false">IF($C404&gt;Data!$C$4*12+Data!$C$5,"",Data!$C$9-F404)</f>
        <v/>
      </c>
      <c r="F404" s="1" t="str">
        <f aca="false">IF($C404&gt;Data!$C$4*12+Data!$C$5,"",D403*Data!$C$14)</f>
        <v/>
      </c>
      <c r="H404" s="1" t="str">
        <f aca="false">IF($C404&gt;Data!$C$4*12+Data!$C$5,"",H403-I404)</f>
        <v/>
      </c>
      <c r="I404" s="1" t="str">
        <f aca="false">IF($C404&gt;Data!$C$4*12+Data!$C$5,"",Data!$C$11-J404)</f>
        <v/>
      </c>
      <c r="J404" s="60" t="str">
        <f aca="false">IF($C404&gt;Data!$C$4*12+Data!$C$5,"",H403*Data!$C$15)</f>
        <v/>
      </c>
      <c r="K404" s="42" t="str">
        <f aca="false">IF($C404=Data!$C$4*12+Data!$C$5,HYPERLINK("http://interes.ax5.org/"),"")</f>
        <v/>
      </c>
    </row>
    <row r="405" customFormat="false" ht="12.1" hidden="false" customHeight="false" outlineLevel="0" collapsed="false">
      <c r="B405" s="59"/>
      <c r="C405" s="0" t="n">
        <f aca="false">C404+1</f>
        <v>401</v>
      </c>
      <c r="D405" s="1" t="str">
        <f aca="false">IF($C405&gt;Data!$C$4*12+Data!$C$5,"",D404-E405)</f>
        <v/>
      </c>
      <c r="E405" s="1" t="str">
        <f aca="false">IF($C405&gt;Data!$C$4*12+Data!$C$5,"",Data!$C$9-F405)</f>
        <v/>
      </c>
      <c r="F405" s="1" t="str">
        <f aca="false">IF($C405&gt;Data!$C$4*12+Data!$C$5,"",D404*Data!$C$14)</f>
        <v/>
      </c>
      <c r="H405" s="1" t="str">
        <f aca="false">IF($C405&gt;Data!$C$4*12+Data!$C$5,"",H404-I405)</f>
        <v/>
      </c>
      <c r="I405" s="1" t="str">
        <f aca="false">IF($C405&gt;Data!$C$4*12+Data!$C$5,"",Data!$C$11-J405)</f>
        <v/>
      </c>
      <c r="J405" s="60" t="str">
        <f aca="false">IF($C405&gt;Data!$C$4*12+Data!$C$5,"",H404*Data!$C$15)</f>
        <v/>
      </c>
      <c r="K405" s="42" t="str">
        <f aca="false">IF($C405=Data!$C$4*12+Data!$C$5,HYPERLINK("http://interes.ax5.org/"),"")</f>
        <v/>
      </c>
    </row>
    <row r="406" customFormat="false" ht="12.1" hidden="false" customHeight="false" outlineLevel="0" collapsed="false">
      <c r="B406" s="59"/>
      <c r="C406" s="0" t="n">
        <f aca="false">C405+1</f>
        <v>402</v>
      </c>
      <c r="D406" s="1" t="str">
        <f aca="false">IF($C406&gt;Data!$C$4*12+Data!$C$5,"",D405-E406)</f>
        <v/>
      </c>
      <c r="E406" s="1" t="str">
        <f aca="false">IF($C406&gt;Data!$C$4*12+Data!$C$5,"",Data!$C$9-F406)</f>
        <v/>
      </c>
      <c r="F406" s="1" t="str">
        <f aca="false">IF($C406&gt;Data!$C$4*12+Data!$C$5,"",D405*Data!$C$14)</f>
        <v/>
      </c>
      <c r="H406" s="1" t="str">
        <f aca="false">IF($C406&gt;Data!$C$4*12+Data!$C$5,"",H405-I406)</f>
        <v/>
      </c>
      <c r="I406" s="1" t="str">
        <f aca="false">IF($C406&gt;Data!$C$4*12+Data!$C$5,"",Data!$C$11-J406)</f>
        <v/>
      </c>
      <c r="J406" s="60" t="str">
        <f aca="false">IF($C406&gt;Data!$C$4*12+Data!$C$5,"",H405*Data!$C$15)</f>
        <v/>
      </c>
      <c r="K406" s="42" t="str">
        <f aca="false">IF($C406=Data!$C$4*12+Data!$C$5,HYPERLINK("http://interes.ax5.org/"),"")</f>
        <v/>
      </c>
    </row>
    <row r="407" customFormat="false" ht="12.1" hidden="false" customHeight="false" outlineLevel="0" collapsed="false">
      <c r="B407" s="59"/>
      <c r="C407" s="0" t="n">
        <f aca="false">C406+1</f>
        <v>403</v>
      </c>
      <c r="D407" s="1" t="str">
        <f aca="false">IF($C407&gt;Data!$C$4*12+Data!$C$5,"",D406-E407)</f>
        <v/>
      </c>
      <c r="E407" s="1" t="str">
        <f aca="false">IF($C407&gt;Data!$C$4*12+Data!$C$5,"",Data!$C$9-F407)</f>
        <v/>
      </c>
      <c r="F407" s="1" t="str">
        <f aca="false">IF($C407&gt;Data!$C$4*12+Data!$C$5,"",D406*Data!$C$14)</f>
        <v/>
      </c>
      <c r="H407" s="1" t="str">
        <f aca="false">IF($C407&gt;Data!$C$4*12+Data!$C$5,"",H406-I407)</f>
        <v/>
      </c>
      <c r="I407" s="1" t="str">
        <f aca="false">IF($C407&gt;Data!$C$4*12+Data!$C$5,"",Data!$C$11-J407)</f>
        <v/>
      </c>
      <c r="J407" s="60" t="str">
        <f aca="false">IF($C407&gt;Data!$C$4*12+Data!$C$5,"",H406*Data!$C$15)</f>
        <v/>
      </c>
      <c r="K407" s="42" t="str">
        <f aca="false">IF($C407=Data!$C$4*12+Data!$C$5,HYPERLINK("http://interes.ax5.org/"),"")</f>
        <v/>
      </c>
    </row>
    <row r="408" customFormat="false" ht="12.1" hidden="false" customHeight="false" outlineLevel="0" collapsed="false">
      <c r="B408" s="59"/>
      <c r="C408" s="0" t="n">
        <f aca="false">C407+1</f>
        <v>404</v>
      </c>
      <c r="D408" s="1" t="str">
        <f aca="false">IF($C408&gt;Data!$C$4*12+Data!$C$5,"",D407-E408)</f>
        <v/>
      </c>
      <c r="E408" s="1" t="str">
        <f aca="false">IF($C408&gt;Data!$C$4*12+Data!$C$5,"",Data!$C$9-F408)</f>
        <v/>
      </c>
      <c r="F408" s="1" t="str">
        <f aca="false">IF($C408&gt;Data!$C$4*12+Data!$C$5,"",D407*Data!$C$14)</f>
        <v/>
      </c>
      <c r="H408" s="1" t="str">
        <f aca="false">IF($C408&gt;Data!$C$4*12+Data!$C$5,"",H407-I408)</f>
        <v/>
      </c>
      <c r="I408" s="1" t="str">
        <f aca="false">IF($C408&gt;Data!$C$4*12+Data!$C$5,"",Data!$C$11-J408)</f>
        <v/>
      </c>
      <c r="J408" s="60" t="str">
        <f aca="false">IF($C408&gt;Data!$C$4*12+Data!$C$5,"",H407*Data!$C$15)</f>
        <v/>
      </c>
      <c r="K408" s="42" t="str">
        <f aca="false">IF($C408=Data!$C$4*12+Data!$C$5,HYPERLINK("http://interes.ax5.org/"),"")</f>
        <v/>
      </c>
    </row>
    <row r="409" customFormat="false" ht="12.1" hidden="false" customHeight="false" outlineLevel="0" collapsed="false">
      <c r="B409" s="59"/>
      <c r="C409" s="0" t="n">
        <f aca="false">C408+1</f>
        <v>405</v>
      </c>
      <c r="D409" s="1" t="str">
        <f aca="false">IF($C409&gt;Data!$C$4*12+Data!$C$5,"",D408-E409)</f>
        <v/>
      </c>
      <c r="E409" s="1" t="str">
        <f aca="false">IF($C409&gt;Data!$C$4*12+Data!$C$5,"",Data!$C$9-F409)</f>
        <v/>
      </c>
      <c r="F409" s="1" t="str">
        <f aca="false">IF($C409&gt;Data!$C$4*12+Data!$C$5,"",D408*Data!$C$14)</f>
        <v/>
      </c>
      <c r="H409" s="1" t="str">
        <f aca="false">IF($C409&gt;Data!$C$4*12+Data!$C$5,"",H408-I409)</f>
        <v/>
      </c>
      <c r="I409" s="1" t="str">
        <f aca="false">IF($C409&gt;Data!$C$4*12+Data!$C$5,"",Data!$C$11-J409)</f>
        <v/>
      </c>
      <c r="J409" s="60" t="str">
        <f aca="false">IF($C409&gt;Data!$C$4*12+Data!$C$5,"",H408*Data!$C$15)</f>
        <v/>
      </c>
      <c r="K409" s="42" t="str">
        <f aca="false">IF($C409=Data!$C$4*12+Data!$C$5,HYPERLINK("http://interes.ax5.org/"),"")</f>
        <v/>
      </c>
    </row>
    <row r="410" customFormat="false" ht="12.1" hidden="false" customHeight="false" outlineLevel="0" collapsed="false">
      <c r="B410" s="59"/>
      <c r="C410" s="0" t="n">
        <f aca="false">C409+1</f>
        <v>406</v>
      </c>
      <c r="D410" s="1" t="str">
        <f aca="false">IF($C410&gt;Data!$C$4*12+Data!$C$5,"",D409-E410)</f>
        <v/>
      </c>
      <c r="E410" s="1" t="str">
        <f aca="false">IF($C410&gt;Data!$C$4*12+Data!$C$5,"",Data!$C$9-F410)</f>
        <v/>
      </c>
      <c r="F410" s="1" t="str">
        <f aca="false">IF($C410&gt;Data!$C$4*12+Data!$C$5,"",D409*Data!$C$14)</f>
        <v/>
      </c>
      <c r="H410" s="1" t="str">
        <f aca="false">IF($C410&gt;Data!$C$4*12+Data!$C$5,"",H409-I410)</f>
        <v/>
      </c>
      <c r="I410" s="1" t="str">
        <f aca="false">IF($C410&gt;Data!$C$4*12+Data!$C$5,"",Data!$C$11-J410)</f>
        <v/>
      </c>
      <c r="J410" s="60" t="str">
        <f aca="false">IF($C410&gt;Data!$C$4*12+Data!$C$5,"",H409*Data!$C$15)</f>
        <v/>
      </c>
      <c r="K410" s="42" t="str">
        <f aca="false">IF($C410=Data!$C$4*12+Data!$C$5,HYPERLINK("http://interes.ax5.org/"),"")</f>
        <v/>
      </c>
    </row>
    <row r="411" customFormat="false" ht="12.1" hidden="false" customHeight="false" outlineLevel="0" collapsed="false">
      <c r="B411" s="59"/>
      <c r="C411" s="0" t="n">
        <f aca="false">C410+1</f>
        <v>407</v>
      </c>
      <c r="D411" s="1" t="str">
        <f aca="false">IF($C411&gt;Data!$C$4*12+Data!$C$5,"",D410-E411)</f>
        <v/>
      </c>
      <c r="E411" s="1" t="str">
        <f aca="false">IF($C411&gt;Data!$C$4*12+Data!$C$5,"",Data!$C$9-F411)</f>
        <v/>
      </c>
      <c r="F411" s="1" t="str">
        <f aca="false">IF($C411&gt;Data!$C$4*12+Data!$C$5,"",D410*Data!$C$14)</f>
        <v/>
      </c>
      <c r="H411" s="1" t="str">
        <f aca="false">IF($C411&gt;Data!$C$4*12+Data!$C$5,"",H410-I411)</f>
        <v/>
      </c>
      <c r="I411" s="1" t="str">
        <f aca="false">IF($C411&gt;Data!$C$4*12+Data!$C$5,"",Data!$C$11-J411)</f>
        <v/>
      </c>
      <c r="J411" s="60" t="str">
        <f aca="false">IF($C411&gt;Data!$C$4*12+Data!$C$5,"",H410*Data!$C$15)</f>
        <v/>
      </c>
      <c r="K411" s="42" t="str">
        <f aca="false">IF($C411=Data!$C$4*12+Data!$C$5,HYPERLINK("http://interes.ax5.org/"),"")</f>
        <v/>
      </c>
    </row>
    <row r="412" customFormat="false" ht="12.1" hidden="false" customHeight="false" outlineLevel="0" collapsed="false">
      <c r="B412" s="54" t="n">
        <f aca="false">B400+1</f>
        <v>34</v>
      </c>
      <c r="C412" s="55" t="n">
        <f aca="false">C411+1</f>
        <v>408</v>
      </c>
      <c r="D412" s="56" t="str">
        <f aca="false">IF($C412&gt;Data!$C$4*12+Data!$C$5,"",D411-E412)</f>
        <v/>
      </c>
      <c r="E412" s="56" t="str">
        <f aca="false">IF($C412&gt;Data!$C$4*12+Data!$C$5,"",Data!$C$9-F412)</f>
        <v/>
      </c>
      <c r="F412" s="56" t="str">
        <f aca="false">IF($C412&gt;Data!$C$4*12+Data!$C$5,"",D411*Data!$C$14)</f>
        <v/>
      </c>
      <c r="G412" s="55"/>
      <c r="H412" s="56" t="str">
        <f aca="false">IF($C412&gt;Data!$C$4*12+Data!$C$5,"",H411-I412)</f>
        <v/>
      </c>
      <c r="I412" s="56" t="str">
        <f aca="false">IF($C412&gt;Data!$C$4*12+Data!$C$5,"",Data!$C$11-J412)</f>
        <v/>
      </c>
      <c r="J412" s="61" t="str">
        <f aca="false">IF($C412&gt;Data!$C$4*12+Data!$C$5,"",H411*Data!$C$15)</f>
        <v/>
      </c>
      <c r="K412" s="42" t="str">
        <f aca="false">IF($C412=Data!$C$4*12+Data!$C$5,HYPERLINK("http://interes.ax5.org/"),"")</f>
        <v/>
      </c>
    </row>
    <row r="413" customFormat="false" ht="12.1" hidden="false" customHeight="false" outlineLevel="0" collapsed="false">
      <c r="B413" s="59"/>
      <c r="C413" s="0" t="n">
        <f aca="false">C412+1</f>
        <v>409</v>
      </c>
      <c r="D413" s="1" t="str">
        <f aca="false">IF($C413&gt;Data!$C$4*12+Data!$C$5,"",D412-E413)</f>
        <v/>
      </c>
      <c r="E413" s="1" t="str">
        <f aca="false">IF($C413&gt;Data!$C$4*12+Data!$C$5,"",Data!$C$9-F413)</f>
        <v/>
      </c>
      <c r="F413" s="1" t="str">
        <f aca="false">IF($C413&gt;Data!$C$4*12+Data!$C$5,"",D412*Data!$C$14)</f>
        <v/>
      </c>
      <c r="H413" s="1" t="str">
        <f aca="false">IF($C413&gt;Data!$C$4*12+Data!$C$5,"",H412-I413)</f>
        <v/>
      </c>
      <c r="I413" s="1" t="str">
        <f aca="false">IF($C413&gt;Data!$C$4*12+Data!$C$5,"",Data!$C$11-J413)</f>
        <v/>
      </c>
      <c r="J413" s="60" t="str">
        <f aca="false">IF($C413&gt;Data!$C$4*12+Data!$C$5,"",H412*Data!$C$15)</f>
        <v/>
      </c>
      <c r="K413" s="42" t="str">
        <f aca="false">IF($C413=Data!$C$4*12+Data!$C$5,HYPERLINK("http://interes.ax5.org/"),"")</f>
        <v/>
      </c>
    </row>
    <row r="414" customFormat="false" ht="12.1" hidden="false" customHeight="false" outlineLevel="0" collapsed="false">
      <c r="B414" s="59"/>
      <c r="C414" s="0" t="n">
        <f aca="false">C413+1</f>
        <v>410</v>
      </c>
      <c r="D414" s="1" t="str">
        <f aca="false">IF($C414&gt;Data!$C$4*12+Data!$C$5,"",D413-E414)</f>
        <v/>
      </c>
      <c r="E414" s="1" t="str">
        <f aca="false">IF($C414&gt;Data!$C$4*12+Data!$C$5,"",Data!$C$9-F414)</f>
        <v/>
      </c>
      <c r="F414" s="1" t="str">
        <f aca="false">IF($C414&gt;Data!$C$4*12+Data!$C$5,"",D413*Data!$C$14)</f>
        <v/>
      </c>
      <c r="H414" s="1" t="str">
        <f aca="false">IF($C414&gt;Data!$C$4*12+Data!$C$5,"",H413-I414)</f>
        <v/>
      </c>
      <c r="I414" s="1" t="str">
        <f aca="false">IF($C414&gt;Data!$C$4*12+Data!$C$5,"",Data!$C$11-J414)</f>
        <v/>
      </c>
      <c r="J414" s="60" t="str">
        <f aca="false">IF($C414&gt;Data!$C$4*12+Data!$C$5,"",H413*Data!$C$15)</f>
        <v/>
      </c>
      <c r="K414" s="42" t="str">
        <f aca="false">IF($C414=Data!$C$4*12+Data!$C$5,HYPERLINK("http://interes.ax5.org/"),"")</f>
        <v/>
      </c>
    </row>
    <row r="415" customFormat="false" ht="12.1" hidden="false" customHeight="false" outlineLevel="0" collapsed="false">
      <c r="B415" s="59"/>
      <c r="C415" s="0" t="n">
        <f aca="false">C414+1</f>
        <v>411</v>
      </c>
      <c r="D415" s="1" t="str">
        <f aca="false">IF($C415&gt;Data!$C$4*12+Data!$C$5,"",D414-E415)</f>
        <v/>
      </c>
      <c r="E415" s="1" t="str">
        <f aca="false">IF($C415&gt;Data!$C$4*12+Data!$C$5,"",Data!$C$9-F415)</f>
        <v/>
      </c>
      <c r="F415" s="1" t="str">
        <f aca="false">IF($C415&gt;Data!$C$4*12+Data!$C$5,"",D414*Data!$C$14)</f>
        <v/>
      </c>
      <c r="H415" s="1" t="str">
        <f aca="false">IF($C415&gt;Data!$C$4*12+Data!$C$5,"",H414-I415)</f>
        <v/>
      </c>
      <c r="I415" s="1" t="str">
        <f aca="false">IF($C415&gt;Data!$C$4*12+Data!$C$5,"",Data!$C$11-J415)</f>
        <v/>
      </c>
      <c r="J415" s="60" t="str">
        <f aca="false">IF($C415&gt;Data!$C$4*12+Data!$C$5,"",H414*Data!$C$15)</f>
        <v/>
      </c>
      <c r="K415" s="42" t="str">
        <f aca="false">IF($C415=Data!$C$4*12+Data!$C$5,HYPERLINK("http://interes.ax5.org/"),"")</f>
        <v/>
      </c>
    </row>
    <row r="416" customFormat="false" ht="12.1" hidden="false" customHeight="false" outlineLevel="0" collapsed="false">
      <c r="B416" s="59"/>
      <c r="C416" s="0" t="n">
        <f aca="false">C415+1</f>
        <v>412</v>
      </c>
      <c r="D416" s="1" t="str">
        <f aca="false">IF($C416&gt;Data!$C$4*12+Data!$C$5,"",D415-E416)</f>
        <v/>
      </c>
      <c r="E416" s="1" t="str">
        <f aca="false">IF($C416&gt;Data!$C$4*12+Data!$C$5,"",Data!$C$9-F416)</f>
        <v/>
      </c>
      <c r="F416" s="1" t="str">
        <f aca="false">IF($C416&gt;Data!$C$4*12+Data!$C$5,"",D415*Data!$C$14)</f>
        <v/>
      </c>
      <c r="H416" s="1" t="str">
        <f aca="false">IF($C416&gt;Data!$C$4*12+Data!$C$5,"",H415-I416)</f>
        <v/>
      </c>
      <c r="I416" s="1" t="str">
        <f aca="false">IF($C416&gt;Data!$C$4*12+Data!$C$5,"",Data!$C$11-J416)</f>
        <v/>
      </c>
      <c r="J416" s="60" t="str">
        <f aca="false">IF($C416&gt;Data!$C$4*12+Data!$C$5,"",H415*Data!$C$15)</f>
        <v/>
      </c>
      <c r="K416" s="42" t="str">
        <f aca="false">IF($C416=Data!$C$4*12+Data!$C$5,HYPERLINK("http://interes.ax5.org/"),"")</f>
        <v/>
      </c>
    </row>
    <row r="417" customFormat="false" ht="12.1" hidden="false" customHeight="false" outlineLevel="0" collapsed="false">
      <c r="B417" s="59"/>
      <c r="C417" s="0" t="n">
        <f aca="false">C416+1</f>
        <v>413</v>
      </c>
      <c r="D417" s="1" t="str">
        <f aca="false">IF($C417&gt;Data!$C$4*12+Data!$C$5,"",D416-E417)</f>
        <v/>
      </c>
      <c r="E417" s="1" t="str">
        <f aca="false">IF($C417&gt;Data!$C$4*12+Data!$C$5,"",Data!$C$9-F417)</f>
        <v/>
      </c>
      <c r="F417" s="1" t="str">
        <f aca="false">IF($C417&gt;Data!$C$4*12+Data!$C$5,"",D416*Data!$C$14)</f>
        <v/>
      </c>
      <c r="H417" s="1" t="str">
        <f aca="false">IF($C417&gt;Data!$C$4*12+Data!$C$5,"",H416-I417)</f>
        <v/>
      </c>
      <c r="I417" s="1" t="str">
        <f aca="false">IF($C417&gt;Data!$C$4*12+Data!$C$5,"",Data!$C$11-J417)</f>
        <v/>
      </c>
      <c r="J417" s="60" t="str">
        <f aca="false">IF($C417&gt;Data!$C$4*12+Data!$C$5,"",H416*Data!$C$15)</f>
        <v/>
      </c>
      <c r="K417" s="42" t="str">
        <f aca="false">IF($C417=Data!$C$4*12+Data!$C$5,HYPERLINK("http://interes.ax5.org/"),"")</f>
        <v/>
      </c>
    </row>
    <row r="418" customFormat="false" ht="12.1" hidden="false" customHeight="false" outlineLevel="0" collapsed="false">
      <c r="B418" s="59"/>
      <c r="C418" s="0" t="n">
        <f aca="false">C417+1</f>
        <v>414</v>
      </c>
      <c r="D418" s="1" t="str">
        <f aca="false">IF($C418&gt;Data!$C$4*12+Data!$C$5,"",D417-E418)</f>
        <v/>
      </c>
      <c r="E418" s="1" t="str">
        <f aca="false">IF($C418&gt;Data!$C$4*12+Data!$C$5,"",Data!$C$9-F418)</f>
        <v/>
      </c>
      <c r="F418" s="1" t="str">
        <f aca="false">IF($C418&gt;Data!$C$4*12+Data!$C$5,"",D417*Data!$C$14)</f>
        <v/>
      </c>
      <c r="H418" s="1" t="str">
        <f aca="false">IF($C418&gt;Data!$C$4*12+Data!$C$5,"",H417-I418)</f>
        <v/>
      </c>
      <c r="I418" s="1" t="str">
        <f aca="false">IF($C418&gt;Data!$C$4*12+Data!$C$5,"",Data!$C$11-J418)</f>
        <v/>
      </c>
      <c r="J418" s="60" t="str">
        <f aca="false">IF($C418&gt;Data!$C$4*12+Data!$C$5,"",H417*Data!$C$15)</f>
        <v/>
      </c>
      <c r="K418" s="42" t="str">
        <f aca="false">IF($C418=Data!$C$4*12+Data!$C$5,HYPERLINK("http://interes.ax5.org/"),"")</f>
        <v/>
      </c>
    </row>
    <row r="419" customFormat="false" ht="12.1" hidden="false" customHeight="false" outlineLevel="0" collapsed="false">
      <c r="B419" s="59"/>
      <c r="C419" s="0" t="n">
        <f aca="false">C418+1</f>
        <v>415</v>
      </c>
      <c r="D419" s="1" t="str">
        <f aca="false">IF($C419&gt;Data!$C$4*12+Data!$C$5,"",D418-E419)</f>
        <v/>
      </c>
      <c r="E419" s="1" t="str">
        <f aca="false">IF($C419&gt;Data!$C$4*12+Data!$C$5,"",Data!$C$9-F419)</f>
        <v/>
      </c>
      <c r="F419" s="1" t="str">
        <f aca="false">IF($C419&gt;Data!$C$4*12+Data!$C$5,"",D418*Data!$C$14)</f>
        <v/>
      </c>
      <c r="H419" s="1" t="str">
        <f aca="false">IF($C419&gt;Data!$C$4*12+Data!$C$5,"",H418-I419)</f>
        <v/>
      </c>
      <c r="I419" s="1" t="str">
        <f aca="false">IF($C419&gt;Data!$C$4*12+Data!$C$5,"",Data!$C$11-J419)</f>
        <v/>
      </c>
      <c r="J419" s="60" t="str">
        <f aca="false">IF($C419&gt;Data!$C$4*12+Data!$C$5,"",H418*Data!$C$15)</f>
        <v/>
      </c>
      <c r="K419" s="42" t="str">
        <f aca="false">IF($C419=Data!$C$4*12+Data!$C$5,HYPERLINK("http://interes.ax5.org/"),"")</f>
        <v/>
      </c>
    </row>
    <row r="420" customFormat="false" ht="12.1" hidden="false" customHeight="false" outlineLevel="0" collapsed="false">
      <c r="B420" s="59"/>
      <c r="C420" s="0" t="n">
        <f aca="false">C419+1</f>
        <v>416</v>
      </c>
      <c r="D420" s="1" t="str">
        <f aca="false">IF($C420&gt;Data!$C$4*12+Data!$C$5,"",D419-E420)</f>
        <v/>
      </c>
      <c r="E420" s="1" t="str">
        <f aca="false">IF($C420&gt;Data!$C$4*12+Data!$C$5,"",Data!$C$9-F420)</f>
        <v/>
      </c>
      <c r="F420" s="1" t="str">
        <f aca="false">IF($C420&gt;Data!$C$4*12+Data!$C$5,"",D419*Data!$C$14)</f>
        <v/>
      </c>
      <c r="H420" s="1" t="str">
        <f aca="false">IF($C420&gt;Data!$C$4*12+Data!$C$5,"",H419-I420)</f>
        <v/>
      </c>
      <c r="I420" s="1" t="str">
        <f aca="false">IF($C420&gt;Data!$C$4*12+Data!$C$5,"",Data!$C$11-J420)</f>
        <v/>
      </c>
      <c r="J420" s="60" t="str">
        <f aca="false">IF($C420&gt;Data!$C$4*12+Data!$C$5,"",H419*Data!$C$15)</f>
        <v/>
      </c>
      <c r="K420" s="42" t="str">
        <f aca="false">IF($C420=Data!$C$4*12+Data!$C$5,HYPERLINK("http://interes.ax5.org/"),"")</f>
        <v/>
      </c>
    </row>
    <row r="421" customFormat="false" ht="12.1" hidden="false" customHeight="false" outlineLevel="0" collapsed="false">
      <c r="B421" s="59"/>
      <c r="C421" s="0" t="n">
        <f aca="false">C420+1</f>
        <v>417</v>
      </c>
      <c r="D421" s="1" t="str">
        <f aca="false">IF($C421&gt;Data!$C$4*12+Data!$C$5,"",D420-E421)</f>
        <v/>
      </c>
      <c r="E421" s="1" t="str">
        <f aca="false">IF($C421&gt;Data!$C$4*12+Data!$C$5,"",Data!$C$9-F421)</f>
        <v/>
      </c>
      <c r="F421" s="1" t="str">
        <f aca="false">IF($C421&gt;Data!$C$4*12+Data!$C$5,"",D420*Data!$C$14)</f>
        <v/>
      </c>
      <c r="H421" s="1" t="str">
        <f aca="false">IF($C421&gt;Data!$C$4*12+Data!$C$5,"",H420-I421)</f>
        <v/>
      </c>
      <c r="I421" s="1" t="str">
        <f aca="false">IF($C421&gt;Data!$C$4*12+Data!$C$5,"",Data!$C$11-J421)</f>
        <v/>
      </c>
      <c r="J421" s="60" t="str">
        <f aca="false">IF($C421&gt;Data!$C$4*12+Data!$C$5,"",H420*Data!$C$15)</f>
        <v/>
      </c>
      <c r="K421" s="42" t="str">
        <f aca="false">IF($C421=Data!$C$4*12+Data!$C$5,HYPERLINK("http://interes.ax5.org/"),"")</f>
        <v/>
      </c>
    </row>
    <row r="422" customFormat="false" ht="12.1" hidden="false" customHeight="false" outlineLevel="0" collapsed="false">
      <c r="B422" s="59"/>
      <c r="C422" s="0" t="n">
        <f aca="false">C421+1</f>
        <v>418</v>
      </c>
      <c r="D422" s="1" t="str">
        <f aca="false">IF($C422&gt;Data!$C$4*12+Data!$C$5,"",D421-E422)</f>
        <v/>
      </c>
      <c r="E422" s="1" t="str">
        <f aca="false">IF($C422&gt;Data!$C$4*12+Data!$C$5,"",Data!$C$9-F422)</f>
        <v/>
      </c>
      <c r="F422" s="1" t="str">
        <f aca="false">IF($C422&gt;Data!$C$4*12+Data!$C$5,"",D421*Data!$C$14)</f>
        <v/>
      </c>
      <c r="H422" s="1" t="str">
        <f aca="false">IF($C422&gt;Data!$C$4*12+Data!$C$5,"",H421-I422)</f>
        <v/>
      </c>
      <c r="I422" s="1" t="str">
        <f aca="false">IF($C422&gt;Data!$C$4*12+Data!$C$5,"",Data!$C$11-J422)</f>
        <v/>
      </c>
      <c r="J422" s="60" t="str">
        <f aca="false">IF($C422&gt;Data!$C$4*12+Data!$C$5,"",H421*Data!$C$15)</f>
        <v/>
      </c>
      <c r="K422" s="42" t="str">
        <f aca="false">IF($C422=Data!$C$4*12+Data!$C$5,HYPERLINK("http://interes.ax5.org/"),"")</f>
        <v/>
      </c>
    </row>
    <row r="423" customFormat="false" ht="12.1" hidden="false" customHeight="false" outlineLevel="0" collapsed="false">
      <c r="B423" s="59"/>
      <c r="C423" s="0" t="n">
        <f aca="false">C422+1</f>
        <v>419</v>
      </c>
      <c r="D423" s="1" t="str">
        <f aca="false">IF($C423&gt;Data!$C$4*12+Data!$C$5,"",D422-E423)</f>
        <v/>
      </c>
      <c r="E423" s="1" t="str">
        <f aca="false">IF($C423&gt;Data!$C$4*12+Data!$C$5,"",Data!$C$9-F423)</f>
        <v/>
      </c>
      <c r="F423" s="1" t="str">
        <f aca="false">IF($C423&gt;Data!$C$4*12+Data!$C$5,"",D422*Data!$C$14)</f>
        <v/>
      </c>
      <c r="H423" s="1" t="str">
        <f aca="false">IF($C423&gt;Data!$C$4*12+Data!$C$5,"",H422-I423)</f>
        <v/>
      </c>
      <c r="I423" s="1" t="str">
        <f aca="false">IF($C423&gt;Data!$C$4*12+Data!$C$5,"",Data!$C$11-J423)</f>
        <v/>
      </c>
      <c r="J423" s="60" t="str">
        <f aca="false">IF($C423&gt;Data!$C$4*12+Data!$C$5,"",H422*Data!$C$15)</f>
        <v/>
      </c>
      <c r="K423" s="42" t="str">
        <f aca="false">IF($C423=Data!$C$4*12+Data!$C$5,HYPERLINK("http://interes.ax5.org/"),"")</f>
        <v/>
      </c>
    </row>
    <row r="424" customFormat="false" ht="12.1" hidden="false" customHeight="false" outlineLevel="0" collapsed="false">
      <c r="B424" s="54" t="n">
        <f aca="false">B412+1</f>
        <v>35</v>
      </c>
      <c r="C424" s="55" t="n">
        <f aca="false">C423+1</f>
        <v>420</v>
      </c>
      <c r="D424" s="56" t="str">
        <f aca="false">IF($C424&gt;Data!$C$4*12+Data!$C$5,"",D423-E424)</f>
        <v/>
      </c>
      <c r="E424" s="56" t="str">
        <f aca="false">IF($C424&gt;Data!$C$4*12+Data!$C$5,"",Data!$C$9-F424)</f>
        <v/>
      </c>
      <c r="F424" s="56" t="str">
        <f aca="false">IF($C424&gt;Data!$C$4*12+Data!$C$5,"",D423*Data!$C$14)</f>
        <v/>
      </c>
      <c r="G424" s="55"/>
      <c r="H424" s="56" t="str">
        <f aca="false">IF($C424&gt;Data!$C$4*12+Data!$C$5,"",H423-I424)</f>
        <v/>
      </c>
      <c r="I424" s="56" t="str">
        <f aca="false">IF($C424&gt;Data!$C$4*12+Data!$C$5,"",Data!$C$11-J424)</f>
        <v/>
      </c>
      <c r="J424" s="61" t="str">
        <f aca="false">IF($C424&gt;Data!$C$4*12+Data!$C$5,"",H423*Data!$C$15)</f>
        <v/>
      </c>
      <c r="K424" s="42" t="str">
        <f aca="false">IF($C424=Data!$C$4*12+Data!$C$5,HYPERLINK("http://interes.ax5.org/"),"")</f>
        <v/>
      </c>
    </row>
    <row r="425" customFormat="false" ht="12.1" hidden="false" customHeight="false" outlineLevel="0" collapsed="false">
      <c r="B425" s="59"/>
      <c r="C425" s="0" t="n">
        <f aca="false">C424+1</f>
        <v>421</v>
      </c>
      <c r="D425" s="1" t="str">
        <f aca="false">IF($C425&gt;Data!$C$4*12+Data!$C$5,"",D424-E425)</f>
        <v/>
      </c>
      <c r="E425" s="1" t="str">
        <f aca="false">IF($C425&gt;Data!$C$4*12+Data!$C$5,"",Data!$C$9-F425)</f>
        <v/>
      </c>
      <c r="F425" s="1" t="str">
        <f aca="false">IF($C425&gt;Data!$C$4*12+Data!$C$5,"",D424*Data!$C$14)</f>
        <v/>
      </c>
      <c r="H425" s="1" t="str">
        <f aca="false">IF($C425&gt;Data!$C$4*12+Data!$C$5,"",H424-I425)</f>
        <v/>
      </c>
      <c r="I425" s="1" t="str">
        <f aca="false">IF($C425&gt;Data!$C$4*12+Data!$C$5,"",Data!$C$11-J425)</f>
        <v/>
      </c>
      <c r="J425" s="60" t="str">
        <f aca="false">IF($C425&gt;Data!$C$4*12+Data!$C$5,"",H424*Data!$C$15)</f>
        <v/>
      </c>
      <c r="K425" s="42" t="str">
        <f aca="false">IF($C425=Data!$C$4*12+Data!$C$5,HYPERLINK("http://interes.ax5.org/"),"")</f>
        <v/>
      </c>
    </row>
    <row r="426" customFormat="false" ht="12.1" hidden="false" customHeight="false" outlineLevel="0" collapsed="false">
      <c r="B426" s="59"/>
      <c r="C426" s="0" t="n">
        <f aca="false">C425+1</f>
        <v>422</v>
      </c>
      <c r="D426" s="1" t="str">
        <f aca="false">IF($C426&gt;Data!$C$4*12+Data!$C$5,"",D425-E426)</f>
        <v/>
      </c>
      <c r="E426" s="1" t="str">
        <f aca="false">IF($C426&gt;Data!$C$4*12+Data!$C$5,"",Data!$C$9-F426)</f>
        <v/>
      </c>
      <c r="F426" s="1" t="str">
        <f aca="false">IF($C426&gt;Data!$C$4*12+Data!$C$5,"",D425*Data!$C$14)</f>
        <v/>
      </c>
      <c r="H426" s="1" t="str">
        <f aca="false">IF($C426&gt;Data!$C$4*12+Data!$C$5,"",H425-I426)</f>
        <v/>
      </c>
      <c r="I426" s="1" t="str">
        <f aca="false">IF($C426&gt;Data!$C$4*12+Data!$C$5,"",Data!$C$11-J426)</f>
        <v/>
      </c>
      <c r="J426" s="60" t="str">
        <f aca="false">IF($C426&gt;Data!$C$4*12+Data!$C$5,"",H425*Data!$C$15)</f>
        <v/>
      </c>
      <c r="K426" s="42" t="str">
        <f aca="false">IF($C426=Data!$C$4*12+Data!$C$5,HYPERLINK("http://interes.ax5.org/"),"")</f>
        <v/>
      </c>
    </row>
    <row r="427" customFormat="false" ht="12.1" hidden="false" customHeight="false" outlineLevel="0" collapsed="false">
      <c r="B427" s="59"/>
      <c r="C427" s="0" t="n">
        <f aca="false">C426+1</f>
        <v>423</v>
      </c>
      <c r="D427" s="1" t="str">
        <f aca="false">IF($C427&gt;Data!$C$4*12+Data!$C$5,"",D426-E427)</f>
        <v/>
      </c>
      <c r="E427" s="1" t="str">
        <f aca="false">IF($C427&gt;Data!$C$4*12+Data!$C$5,"",Data!$C$9-F427)</f>
        <v/>
      </c>
      <c r="F427" s="1" t="str">
        <f aca="false">IF($C427&gt;Data!$C$4*12+Data!$C$5,"",D426*Data!$C$14)</f>
        <v/>
      </c>
      <c r="H427" s="1" t="str">
        <f aca="false">IF($C427&gt;Data!$C$4*12+Data!$C$5,"",H426-I427)</f>
        <v/>
      </c>
      <c r="I427" s="1" t="str">
        <f aca="false">IF($C427&gt;Data!$C$4*12+Data!$C$5,"",Data!$C$11-J427)</f>
        <v/>
      </c>
      <c r="J427" s="60" t="str">
        <f aca="false">IF($C427&gt;Data!$C$4*12+Data!$C$5,"",H426*Data!$C$15)</f>
        <v/>
      </c>
      <c r="K427" s="42" t="str">
        <f aca="false">IF($C427=Data!$C$4*12+Data!$C$5,HYPERLINK("http://interes.ax5.org/"),"")</f>
        <v/>
      </c>
    </row>
    <row r="428" customFormat="false" ht="12.1" hidden="false" customHeight="false" outlineLevel="0" collapsed="false">
      <c r="B428" s="59"/>
      <c r="C428" s="0" t="n">
        <f aca="false">C427+1</f>
        <v>424</v>
      </c>
      <c r="D428" s="1" t="str">
        <f aca="false">IF($C428&gt;Data!$C$4*12+Data!$C$5,"",D427-E428)</f>
        <v/>
      </c>
      <c r="E428" s="1" t="str">
        <f aca="false">IF($C428&gt;Data!$C$4*12+Data!$C$5,"",Data!$C$9-F428)</f>
        <v/>
      </c>
      <c r="F428" s="1" t="str">
        <f aca="false">IF($C428&gt;Data!$C$4*12+Data!$C$5,"",D427*Data!$C$14)</f>
        <v/>
      </c>
      <c r="H428" s="1" t="str">
        <f aca="false">IF($C428&gt;Data!$C$4*12+Data!$C$5,"",H427-I428)</f>
        <v/>
      </c>
      <c r="I428" s="1" t="str">
        <f aca="false">IF($C428&gt;Data!$C$4*12+Data!$C$5,"",Data!$C$11-J428)</f>
        <v/>
      </c>
      <c r="J428" s="60" t="str">
        <f aca="false">IF($C428&gt;Data!$C$4*12+Data!$C$5,"",H427*Data!$C$15)</f>
        <v/>
      </c>
      <c r="K428" s="42" t="str">
        <f aca="false">IF($C428=Data!$C$4*12+Data!$C$5,HYPERLINK("http://interes.ax5.org/"),"")</f>
        <v/>
      </c>
    </row>
    <row r="429" customFormat="false" ht="12.1" hidden="false" customHeight="false" outlineLevel="0" collapsed="false">
      <c r="B429" s="59"/>
      <c r="C429" s="0" t="n">
        <f aca="false">C428+1</f>
        <v>425</v>
      </c>
      <c r="D429" s="1" t="str">
        <f aca="false">IF($C429&gt;Data!$C$4*12+Data!$C$5,"",D428-E429)</f>
        <v/>
      </c>
      <c r="E429" s="1" t="str">
        <f aca="false">IF($C429&gt;Data!$C$4*12+Data!$C$5,"",Data!$C$9-F429)</f>
        <v/>
      </c>
      <c r="F429" s="1" t="str">
        <f aca="false">IF($C429&gt;Data!$C$4*12+Data!$C$5,"",D428*Data!$C$14)</f>
        <v/>
      </c>
      <c r="H429" s="1" t="str">
        <f aca="false">IF($C429&gt;Data!$C$4*12+Data!$C$5,"",H428-I429)</f>
        <v/>
      </c>
      <c r="I429" s="1" t="str">
        <f aca="false">IF($C429&gt;Data!$C$4*12+Data!$C$5,"",Data!$C$11-J429)</f>
        <v/>
      </c>
      <c r="J429" s="60" t="str">
        <f aca="false">IF($C429&gt;Data!$C$4*12+Data!$C$5,"",H428*Data!$C$15)</f>
        <v/>
      </c>
      <c r="K429" s="42" t="str">
        <f aca="false">IF($C429=Data!$C$4*12+Data!$C$5,HYPERLINK("http://interes.ax5.org/"),"")</f>
        <v/>
      </c>
    </row>
    <row r="430" customFormat="false" ht="12.1" hidden="false" customHeight="false" outlineLevel="0" collapsed="false">
      <c r="B430" s="59"/>
      <c r="C430" s="0" t="n">
        <f aca="false">C429+1</f>
        <v>426</v>
      </c>
      <c r="D430" s="1" t="str">
        <f aca="false">IF($C430&gt;Data!$C$4*12+Data!$C$5,"",D429-E430)</f>
        <v/>
      </c>
      <c r="E430" s="1" t="str">
        <f aca="false">IF($C430&gt;Data!$C$4*12+Data!$C$5,"",Data!$C$9-F430)</f>
        <v/>
      </c>
      <c r="F430" s="1" t="str">
        <f aca="false">IF($C430&gt;Data!$C$4*12+Data!$C$5,"",D429*Data!$C$14)</f>
        <v/>
      </c>
      <c r="H430" s="1" t="str">
        <f aca="false">IF($C430&gt;Data!$C$4*12+Data!$C$5,"",H429-I430)</f>
        <v/>
      </c>
      <c r="I430" s="1" t="str">
        <f aca="false">IF($C430&gt;Data!$C$4*12+Data!$C$5,"",Data!$C$11-J430)</f>
        <v/>
      </c>
      <c r="J430" s="60" t="str">
        <f aca="false">IF($C430&gt;Data!$C$4*12+Data!$C$5,"",H429*Data!$C$15)</f>
        <v/>
      </c>
      <c r="K430" s="42" t="str">
        <f aca="false">IF($C430=Data!$C$4*12+Data!$C$5,HYPERLINK("http://interes.ax5.org/"),"")</f>
        <v/>
      </c>
    </row>
    <row r="431" customFormat="false" ht="12.1" hidden="false" customHeight="false" outlineLevel="0" collapsed="false">
      <c r="B431" s="59"/>
      <c r="C431" s="0" t="n">
        <f aca="false">C430+1</f>
        <v>427</v>
      </c>
      <c r="D431" s="1" t="str">
        <f aca="false">IF($C431&gt;Data!$C$4*12+Data!$C$5,"",D430-E431)</f>
        <v/>
      </c>
      <c r="E431" s="1" t="str">
        <f aca="false">IF($C431&gt;Data!$C$4*12+Data!$C$5,"",Data!$C$9-F431)</f>
        <v/>
      </c>
      <c r="F431" s="1" t="str">
        <f aca="false">IF($C431&gt;Data!$C$4*12+Data!$C$5,"",D430*Data!$C$14)</f>
        <v/>
      </c>
      <c r="H431" s="1" t="str">
        <f aca="false">IF($C431&gt;Data!$C$4*12+Data!$C$5,"",H430-I431)</f>
        <v/>
      </c>
      <c r="I431" s="1" t="str">
        <f aca="false">IF($C431&gt;Data!$C$4*12+Data!$C$5,"",Data!$C$11-J431)</f>
        <v/>
      </c>
      <c r="J431" s="60" t="str">
        <f aca="false">IF($C431&gt;Data!$C$4*12+Data!$C$5,"",H430*Data!$C$15)</f>
        <v/>
      </c>
      <c r="K431" s="42" t="str">
        <f aca="false">IF($C431=Data!$C$4*12+Data!$C$5,HYPERLINK("http://interes.ax5.org/"),"")</f>
        <v/>
      </c>
    </row>
    <row r="432" customFormat="false" ht="12.1" hidden="false" customHeight="false" outlineLevel="0" collapsed="false">
      <c r="B432" s="59"/>
      <c r="C432" s="0" t="n">
        <f aca="false">C431+1</f>
        <v>428</v>
      </c>
      <c r="D432" s="1" t="str">
        <f aca="false">IF($C432&gt;Data!$C$4*12+Data!$C$5,"",D431-E432)</f>
        <v/>
      </c>
      <c r="E432" s="1" t="str">
        <f aca="false">IF($C432&gt;Data!$C$4*12+Data!$C$5,"",Data!$C$9-F432)</f>
        <v/>
      </c>
      <c r="F432" s="1" t="str">
        <f aca="false">IF($C432&gt;Data!$C$4*12+Data!$C$5,"",D431*Data!$C$14)</f>
        <v/>
      </c>
      <c r="H432" s="1" t="str">
        <f aca="false">IF($C432&gt;Data!$C$4*12+Data!$C$5,"",H431-I432)</f>
        <v/>
      </c>
      <c r="I432" s="1" t="str">
        <f aca="false">IF($C432&gt;Data!$C$4*12+Data!$C$5,"",Data!$C$11-J432)</f>
        <v/>
      </c>
      <c r="J432" s="60" t="str">
        <f aca="false">IF($C432&gt;Data!$C$4*12+Data!$C$5,"",H431*Data!$C$15)</f>
        <v/>
      </c>
      <c r="K432" s="42" t="str">
        <f aca="false">IF($C432=Data!$C$4*12+Data!$C$5,HYPERLINK("http://interes.ax5.org/"),"")</f>
        <v/>
      </c>
    </row>
    <row r="433" customFormat="false" ht="12.1" hidden="false" customHeight="false" outlineLevel="0" collapsed="false">
      <c r="B433" s="59"/>
      <c r="C433" s="0" t="n">
        <f aca="false">C432+1</f>
        <v>429</v>
      </c>
      <c r="D433" s="1" t="str">
        <f aca="false">IF($C433&gt;Data!$C$4*12+Data!$C$5,"",D432-E433)</f>
        <v/>
      </c>
      <c r="E433" s="1" t="str">
        <f aca="false">IF($C433&gt;Data!$C$4*12+Data!$C$5,"",Data!$C$9-F433)</f>
        <v/>
      </c>
      <c r="F433" s="1" t="str">
        <f aca="false">IF($C433&gt;Data!$C$4*12+Data!$C$5,"",D432*Data!$C$14)</f>
        <v/>
      </c>
      <c r="H433" s="1" t="str">
        <f aca="false">IF($C433&gt;Data!$C$4*12+Data!$C$5,"",H432-I433)</f>
        <v/>
      </c>
      <c r="I433" s="1" t="str">
        <f aca="false">IF($C433&gt;Data!$C$4*12+Data!$C$5,"",Data!$C$11-J433)</f>
        <v/>
      </c>
      <c r="J433" s="60" t="str">
        <f aca="false">IF($C433&gt;Data!$C$4*12+Data!$C$5,"",H432*Data!$C$15)</f>
        <v/>
      </c>
      <c r="K433" s="42" t="str">
        <f aca="false">IF($C433=Data!$C$4*12+Data!$C$5,HYPERLINK("http://interes.ax5.org/"),"")</f>
        <v/>
      </c>
    </row>
    <row r="434" customFormat="false" ht="12.1" hidden="false" customHeight="false" outlineLevel="0" collapsed="false">
      <c r="B434" s="59"/>
      <c r="C434" s="0" t="n">
        <f aca="false">C433+1</f>
        <v>430</v>
      </c>
      <c r="D434" s="1" t="str">
        <f aca="false">IF($C434&gt;Data!$C$4*12+Data!$C$5,"",D433-E434)</f>
        <v/>
      </c>
      <c r="E434" s="1" t="str">
        <f aca="false">IF($C434&gt;Data!$C$4*12+Data!$C$5,"",Data!$C$9-F434)</f>
        <v/>
      </c>
      <c r="F434" s="1" t="str">
        <f aca="false">IF($C434&gt;Data!$C$4*12+Data!$C$5,"",D433*Data!$C$14)</f>
        <v/>
      </c>
      <c r="H434" s="1" t="str">
        <f aca="false">IF($C434&gt;Data!$C$4*12+Data!$C$5,"",H433-I434)</f>
        <v/>
      </c>
      <c r="I434" s="1" t="str">
        <f aca="false">IF($C434&gt;Data!$C$4*12+Data!$C$5,"",Data!$C$11-J434)</f>
        <v/>
      </c>
      <c r="J434" s="60" t="str">
        <f aca="false">IF($C434&gt;Data!$C$4*12+Data!$C$5,"",H433*Data!$C$15)</f>
        <v/>
      </c>
      <c r="K434" s="42" t="str">
        <f aca="false">IF($C434=Data!$C$4*12+Data!$C$5,HYPERLINK("http://interes.ax5.org/"),"")</f>
        <v/>
      </c>
    </row>
    <row r="435" customFormat="false" ht="12.1" hidden="false" customHeight="false" outlineLevel="0" collapsed="false">
      <c r="B435" s="59"/>
      <c r="C435" s="0" t="n">
        <f aca="false">C434+1</f>
        <v>431</v>
      </c>
      <c r="D435" s="1" t="str">
        <f aca="false">IF($C435&gt;Data!$C$4*12+Data!$C$5,"",D434-E435)</f>
        <v/>
      </c>
      <c r="E435" s="1" t="str">
        <f aca="false">IF($C435&gt;Data!$C$4*12+Data!$C$5,"",Data!$C$9-F435)</f>
        <v/>
      </c>
      <c r="F435" s="1" t="str">
        <f aca="false">IF($C435&gt;Data!$C$4*12+Data!$C$5,"",D434*Data!$C$14)</f>
        <v/>
      </c>
      <c r="H435" s="1" t="str">
        <f aca="false">IF($C435&gt;Data!$C$4*12+Data!$C$5,"",H434-I435)</f>
        <v/>
      </c>
      <c r="I435" s="1" t="str">
        <f aca="false">IF($C435&gt;Data!$C$4*12+Data!$C$5,"",Data!$C$11-J435)</f>
        <v/>
      </c>
      <c r="J435" s="60" t="str">
        <f aca="false">IF($C435&gt;Data!$C$4*12+Data!$C$5,"",H434*Data!$C$15)</f>
        <v/>
      </c>
      <c r="K435" s="42" t="str">
        <f aca="false">IF($C435=Data!$C$4*12+Data!$C$5,HYPERLINK("http://interes.ax5.org/"),"")</f>
        <v/>
      </c>
    </row>
    <row r="436" customFormat="false" ht="12.1" hidden="false" customHeight="false" outlineLevel="0" collapsed="false">
      <c r="B436" s="54" t="n">
        <f aca="false">B424+1</f>
        <v>36</v>
      </c>
      <c r="C436" s="55" t="n">
        <f aca="false">C435+1</f>
        <v>432</v>
      </c>
      <c r="D436" s="56" t="str">
        <f aca="false">IF($C436&gt;Data!$C$4*12+Data!$C$5,"",D435-E436)</f>
        <v/>
      </c>
      <c r="E436" s="56" t="str">
        <f aca="false">IF($C436&gt;Data!$C$4*12+Data!$C$5,"",Data!$C$9-F436)</f>
        <v/>
      </c>
      <c r="F436" s="56" t="str">
        <f aca="false">IF($C436&gt;Data!$C$4*12+Data!$C$5,"",D435*Data!$C$14)</f>
        <v/>
      </c>
      <c r="G436" s="55"/>
      <c r="H436" s="56" t="str">
        <f aca="false">IF($C436&gt;Data!$C$4*12+Data!$C$5,"",H435-I436)</f>
        <v/>
      </c>
      <c r="I436" s="56" t="str">
        <f aca="false">IF($C436&gt;Data!$C$4*12+Data!$C$5,"",Data!$C$11-J436)</f>
        <v/>
      </c>
      <c r="J436" s="61" t="str">
        <f aca="false">IF($C436&gt;Data!$C$4*12+Data!$C$5,"",H435*Data!$C$15)</f>
        <v/>
      </c>
      <c r="K436" s="42" t="str">
        <f aca="false">IF($C436=Data!$C$4*12+Data!$C$5,HYPERLINK("http://interes.ax5.org/"),"")</f>
        <v/>
      </c>
    </row>
    <row r="437" customFormat="false" ht="12.1" hidden="false" customHeight="false" outlineLevel="0" collapsed="false">
      <c r="B437" s="59"/>
      <c r="C437" s="0" t="n">
        <f aca="false">C436+1</f>
        <v>433</v>
      </c>
      <c r="D437" s="1" t="str">
        <f aca="false">IF($C437&gt;Data!$C$4*12+Data!$C$5,"",D436-E437)</f>
        <v/>
      </c>
      <c r="E437" s="1" t="str">
        <f aca="false">IF($C437&gt;Data!$C$4*12+Data!$C$5,"",Data!$C$9-F437)</f>
        <v/>
      </c>
      <c r="F437" s="1" t="str">
        <f aca="false">IF($C437&gt;Data!$C$4*12+Data!$C$5,"",D436*Data!$C$14)</f>
        <v/>
      </c>
      <c r="H437" s="1" t="str">
        <f aca="false">IF($C437&gt;Data!$C$4*12+Data!$C$5,"",H436-I437)</f>
        <v/>
      </c>
      <c r="I437" s="1" t="str">
        <f aca="false">IF($C437&gt;Data!$C$4*12+Data!$C$5,"",Data!$C$11-J437)</f>
        <v/>
      </c>
      <c r="J437" s="60" t="str">
        <f aca="false">IF($C437&gt;Data!$C$4*12+Data!$C$5,"",H436*Data!$C$15)</f>
        <v/>
      </c>
      <c r="K437" s="42" t="str">
        <f aca="false">IF($C437=Data!$C$4*12+Data!$C$5,HYPERLINK("http://interes.ax5.org/"),"")</f>
        <v/>
      </c>
    </row>
    <row r="438" customFormat="false" ht="12.1" hidden="false" customHeight="false" outlineLevel="0" collapsed="false">
      <c r="B438" s="59"/>
      <c r="C438" s="0" t="n">
        <f aca="false">C437+1</f>
        <v>434</v>
      </c>
      <c r="D438" s="1" t="str">
        <f aca="false">IF($C438&gt;Data!$C$4*12+Data!$C$5,"",D437-E438)</f>
        <v/>
      </c>
      <c r="E438" s="1" t="str">
        <f aca="false">IF($C438&gt;Data!$C$4*12+Data!$C$5,"",Data!$C$9-F438)</f>
        <v/>
      </c>
      <c r="F438" s="1" t="str">
        <f aca="false">IF($C438&gt;Data!$C$4*12+Data!$C$5,"",D437*Data!$C$14)</f>
        <v/>
      </c>
      <c r="H438" s="1" t="str">
        <f aca="false">IF($C438&gt;Data!$C$4*12+Data!$C$5,"",H437-I438)</f>
        <v/>
      </c>
      <c r="I438" s="1" t="str">
        <f aca="false">IF($C438&gt;Data!$C$4*12+Data!$C$5,"",Data!$C$11-J438)</f>
        <v/>
      </c>
      <c r="J438" s="60" t="str">
        <f aca="false">IF($C438&gt;Data!$C$4*12+Data!$C$5,"",H437*Data!$C$15)</f>
        <v/>
      </c>
      <c r="K438" s="42" t="str">
        <f aca="false">IF($C438=Data!$C$4*12+Data!$C$5,HYPERLINK("http://interes.ax5.org/"),"")</f>
        <v/>
      </c>
    </row>
    <row r="439" customFormat="false" ht="12.1" hidden="false" customHeight="false" outlineLevel="0" collapsed="false">
      <c r="B439" s="59"/>
      <c r="C439" s="0" t="n">
        <f aca="false">C438+1</f>
        <v>435</v>
      </c>
      <c r="D439" s="1" t="str">
        <f aca="false">IF($C439&gt;Data!$C$4*12+Data!$C$5,"",D438-E439)</f>
        <v/>
      </c>
      <c r="E439" s="1" t="str">
        <f aca="false">IF($C439&gt;Data!$C$4*12+Data!$C$5,"",Data!$C$9-F439)</f>
        <v/>
      </c>
      <c r="F439" s="1" t="str">
        <f aca="false">IF($C439&gt;Data!$C$4*12+Data!$C$5,"",D438*Data!$C$14)</f>
        <v/>
      </c>
      <c r="H439" s="1" t="str">
        <f aca="false">IF($C439&gt;Data!$C$4*12+Data!$C$5,"",H438-I439)</f>
        <v/>
      </c>
      <c r="I439" s="1" t="str">
        <f aca="false">IF($C439&gt;Data!$C$4*12+Data!$C$5,"",Data!$C$11-J439)</f>
        <v/>
      </c>
      <c r="J439" s="60" t="str">
        <f aca="false">IF($C439&gt;Data!$C$4*12+Data!$C$5,"",H438*Data!$C$15)</f>
        <v/>
      </c>
      <c r="K439" s="42" t="str">
        <f aca="false">IF($C439=Data!$C$4*12+Data!$C$5,HYPERLINK("http://interes.ax5.org/"),"")</f>
        <v/>
      </c>
    </row>
    <row r="440" customFormat="false" ht="12.1" hidden="false" customHeight="false" outlineLevel="0" collapsed="false">
      <c r="B440" s="59"/>
      <c r="C440" s="0" t="n">
        <f aca="false">C439+1</f>
        <v>436</v>
      </c>
      <c r="D440" s="1" t="str">
        <f aca="false">IF($C440&gt;Data!$C$4*12+Data!$C$5,"",D439-E440)</f>
        <v/>
      </c>
      <c r="E440" s="1" t="str">
        <f aca="false">IF($C440&gt;Data!$C$4*12+Data!$C$5,"",Data!$C$9-F440)</f>
        <v/>
      </c>
      <c r="F440" s="1" t="str">
        <f aca="false">IF($C440&gt;Data!$C$4*12+Data!$C$5,"",D439*Data!$C$14)</f>
        <v/>
      </c>
      <c r="H440" s="1" t="str">
        <f aca="false">IF($C440&gt;Data!$C$4*12+Data!$C$5,"",H439-I440)</f>
        <v/>
      </c>
      <c r="I440" s="1" t="str">
        <f aca="false">IF($C440&gt;Data!$C$4*12+Data!$C$5,"",Data!$C$11-J440)</f>
        <v/>
      </c>
      <c r="J440" s="60" t="str">
        <f aca="false">IF($C440&gt;Data!$C$4*12+Data!$C$5,"",H439*Data!$C$15)</f>
        <v/>
      </c>
      <c r="K440" s="42" t="str">
        <f aca="false">IF($C440=Data!$C$4*12+Data!$C$5,HYPERLINK("http://interes.ax5.org/"),"")</f>
        <v/>
      </c>
    </row>
    <row r="441" customFormat="false" ht="12.1" hidden="false" customHeight="false" outlineLevel="0" collapsed="false">
      <c r="B441" s="59"/>
      <c r="C441" s="0" t="n">
        <f aca="false">C440+1</f>
        <v>437</v>
      </c>
      <c r="D441" s="1" t="str">
        <f aca="false">IF($C441&gt;Data!$C$4*12+Data!$C$5,"",D440-E441)</f>
        <v/>
      </c>
      <c r="E441" s="1" t="str">
        <f aca="false">IF($C441&gt;Data!$C$4*12+Data!$C$5,"",Data!$C$9-F441)</f>
        <v/>
      </c>
      <c r="F441" s="1" t="str">
        <f aca="false">IF($C441&gt;Data!$C$4*12+Data!$C$5,"",D440*Data!$C$14)</f>
        <v/>
      </c>
      <c r="H441" s="1" t="str">
        <f aca="false">IF($C441&gt;Data!$C$4*12+Data!$C$5,"",H440-I441)</f>
        <v/>
      </c>
      <c r="I441" s="1" t="str">
        <f aca="false">IF($C441&gt;Data!$C$4*12+Data!$C$5,"",Data!$C$11-J441)</f>
        <v/>
      </c>
      <c r="J441" s="60" t="str">
        <f aca="false">IF($C441&gt;Data!$C$4*12+Data!$C$5,"",H440*Data!$C$15)</f>
        <v/>
      </c>
      <c r="K441" s="42" t="str">
        <f aca="false">IF($C441=Data!$C$4*12+Data!$C$5,HYPERLINK("http://interes.ax5.org/"),"")</f>
        <v/>
      </c>
    </row>
    <row r="442" customFormat="false" ht="12.1" hidden="false" customHeight="false" outlineLevel="0" collapsed="false">
      <c r="B442" s="59"/>
      <c r="C442" s="0" t="n">
        <f aca="false">C441+1</f>
        <v>438</v>
      </c>
      <c r="D442" s="1" t="str">
        <f aca="false">IF($C442&gt;Data!$C$4*12+Data!$C$5,"",D441-E442)</f>
        <v/>
      </c>
      <c r="E442" s="1" t="str">
        <f aca="false">IF($C442&gt;Data!$C$4*12+Data!$C$5,"",Data!$C$9-F442)</f>
        <v/>
      </c>
      <c r="F442" s="1" t="str">
        <f aca="false">IF($C442&gt;Data!$C$4*12+Data!$C$5,"",D441*Data!$C$14)</f>
        <v/>
      </c>
      <c r="H442" s="1" t="str">
        <f aca="false">IF($C442&gt;Data!$C$4*12+Data!$C$5,"",H441-I442)</f>
        <v/>
      </c>
      <c r="I442" s="1" t="str">
        <f aca="false">IF($C442&gt;Data!$C$4*12+Data!$C$5,"",Data!$C$11-J442)</f>
        <v/>
      </c>
      <c r="J442" s="60" t="str">
        <f aca="false">IF($C442&gt;Data!$C$4*12+Data!$C$5,"",H441*Data!$C$15)</f>
        <v/>
      </c>
      <c r="K442" s="42" t="str">
        <f aca="false">IF($C442=Data!$C$4*12+Data!$C$5,HYPERLINK("http://interes.ax5.org/"),"")</f>
        <v/>
      </c>
    </row>
    <row r="443" customFormat="false" ht="12.1" hidden="false" customHeight="false" outlineLevel="0" collapsed="false">
      <c r="B443" s="59"/>
      <c r="C443" s="0" t="n">
        <f aca="false">C442+1</f>
        <v>439</v>
      </c>
      <c r="D443" s="1" t="str">
        <f aca="false">IF($C443&gt;Data!$C$4*12+Data!$C$5,"",D442-E443)</f>
        <v/>
      </c>
      <c r="E443" s="1" t="str">
        <f aca="false">IF($C443&gt;Data!$C$4*12+Data!$C$5,"",Data!$C$9-F443)</f>
        <v/>
      </c>
      <c r="F443" s="1" t="str">
        <f aca="false">IF($C443&gt;Data!$C$4*12+Data!$C$5,"",D442*Data!$C$14)</f>
        <v/>
      </c>
      <c r="H443" s="1" t="str">
        <f aca="false">IF($C443&gt;Data!$C$4*12+Data!$C$5,"",H442-I443)</f>
        <v/>
      </c>
      <c r="I443" s="1" t="str">
        <f aca="false">IF($C443&gt;Data!$C$4*12+Data!$C$5,"",Data!$C$11-J443)</f>
        <v/>
      </c>
      <c r="J443" s="60" t="str">
        <f aca="false">IF($C443&gt;Data!$C$4*12+Data!$C$5,"",H442*Data!$C$15)</f>
        <v/>
      </c>
      <c r="K443" s="42" t="str">
        <f aca="false">IF($C443=Data!$C$4*12+Data!$C$5,HYPERLINK("http://interes.ax5.org/"),"")</f>
        <v/>
      </c>
    </row>
    <row r="444" customFormat="false" ht="12.1" hidden="false" customHeight="false" outlineLevel="0" collapsed="false">
      <c r="B444" s="59"/>
      <c r="C444" s="0" t="n">
        <f aca="false">C443+1</f>
        <v>440</v>
      </c>
      <c r="D444" s="1" t="str">
        <f aca="false">IF($C444&gt;Data!$C$4*12+Data!$C$5,"",D443-E444)</f>
        <v/>
      </c>
      <c r="E444" s="1" t="str">
        <f aca="false">IF($C444&gt;Data!$C$4*12+Data!$C$5,"",Data!$C$9-F444)</f>
        <v/>
      </c>
      <c r="F444" s="1" t="str">
        <f aca="false">IF($C444&gt;Data!$C$4*12+Data!$C$5,"",D443*Data!$C$14)</f>
        <v/>
      </c>
      <c r="H444" s="1" t="str">
        <f aca="false">IF($C444&gt;Data!$C$4*12+Data!$C$5,"",H443-I444)</f>
        <v/>
      </c>
      <c r="I444" s="1" t="str">
        <f aca="false">IF($C444&gt;Data!$C$4*12+Data!$C$5,"",Data!$C$11-J444)</f>
        <v/>
      </c>
      <c r="J444" s="60" t="str">
        <f aca="false">IF($C444&gt;Data!$C$4*12+Data!$C$5,"",H443*Data!$C$15)</f>
        <v/>
      </c>
      <c r="K444" s="42" t="str">
        <f aca="false">IF($C444=Data!$C$4*12+Data!$C$5,HYPERLINK("http://interes.ax5.org/"),"")</f>
        <v/>
      </c>
    </row>
    <row r="445" customFormat="false" ht="12.1" hidden="false" customHeight="false" outlineLevel="0" collapsed="false">
      <c r="B445" s="59"/>
      <c r="C445" s="0" t="n">
        <f aca="false">C444+1</f>
        <v>441</v>
      </c>
      <c r="D445" s="1" t="str">
        <f aca="false">IF($C445&gt;Data!$C$4*12+Data!$C$5,"",D444-E445)</f>
        <v/>
      </c>
      <c r="E445" s="1" t="str">
        <f aca="false">IF($C445&gt;Data!$C$4*12+Data!$C$5,"",Data!$C$9-F445)</f>
        <v/>
      </c>
      <c r="F445" s="1" t="str">
        <f aca="false">IF($C445&gt;Data!$C$4*12+Data!$C$5,"",D444*Data!$C$14)</f>
        <v/>
      </c>
      <c r="H445" s="1" t="str">
        <f aca="false">IF($C445&gt;Data!$C$4*12+Data!$C$5,"",H444-I445)</f>
        <v/>
      </c>
      <c r="I445" s="1" t="str">
        <f aca="false">IF($C445&gt;Data!$C$4*12+Data!$C$5,"",Data!$C$11-J445)</f>
        <v/>
      </c>
      <c r="J445" s="60" t="str">
        <f aca="false">IF($C445&gt;Data!$C$4*12+Data!$C$5,"",H444*Data!$C$15)</f>
        <v/>
      </c>
      <c r="K445" s="42" t="str">
        <f aca="false">IF($C445=Data!$C$4*12+Data!$C$5,HYPERLINK("http://interes.ax5.org/"),"")</f>
        <v/>
      </c>
    </row>
    <row r="446" customFormat="false" ht="12.1" hidden="false" customHeight="false" outlineLevel="0" collapsed="false">
      <c r="B446" s="59"/>
      <c r="C446" s="0" t="n">
        <f aca="false">C445+1</f>
        <v>442</v>
      </c>
      <c r="D446" s="1" t="str">
        <f aca="false">IF($C446&gt;Data!$C$4*12+Data!$C$5,"",D445-E446)</f>
        <v/>
      </c>
      <c r="E446" s="1" t="str">
        <f aca="false">IF($C446&gt;Data!$C$4*12+Data!$C$5,"",Data!$C$9-F446)</f>
        <v/>
      </c>
      <c r="F446" s="1" t="str">
        <f aca="false">IF($C446&gt;Data!$C$4*12+Data!$C$5,"",D445*Data!$C$14)</f>
        <v/>
      </c>
      <c r="H446" s="1" t="str">
        <f aca="false">IF($C446&gt;Data!$C$4*12+Data!$C$5,"",H445-I446)</f>
        <v/>
      </c>
      <c r="I446" s="1" t="str">
        <f aca="false">IF($C446&gt;Data!$C$4*12+Data!$C$5,"",Data!$C$11-J446)</f>
        <v/>
      </c>
      <c r="J446" s="60" t="str">
        <f aca="false">IF($C446&gt;Data!$C$4*12+Data!$C$5,"",H445*Data!$C$15)</f>
        <v/>
      </c>
      <c r="K446" s="42" t="str">
        <f aca="false">IF($C446=Data!$C$4*12+Data!$C$5,HYPERLINK("http://interes.ax5.org/"),"")</f>
        <v/>
      </c>
    </row>
    <row r="447" customFormat="false" ht="12.1" hidden="false" customHeight="false" outlineLevel="0" collapsed="false">
      <c r="B447" s="59"/>
      <c r="C447" s="0" t="n">
        <f aca="false">C446+1</f>
        <v>443</v>
      </c>
      <c r="D447" s="1" t="str">
        <f aca="false">IF($C447&gt;Data!$C$4*12+Data!$C$5,"",D446-E447)</f>
        <v/>
      </c>
      <c r="E447" s="1" t="str">
        <f aca="false">IF($C447&gt;Data!$C$4*12+Data!$C$5,"",Data!$C$9-F447)</f>
        <v/>
      </c>
      <c r="F447" s="1" t="str">
        <f aca="false">IF($C447&gt;Data!$C$4*12+Data!$C$5,"",D446*Data!$C$14)</f>
        <v/>
      </c>
      <c r="H447" s="1" t="str">
        <f aca="false">IF($C447&gt;Data!$C$4*12+Data!$C$5,"",H446-I447)</f>
        <v/>
      </c>
      <c r="I447" s="1" t="str">
        <f aca="false">IF($C447&gt;Data!$C$4*12+Data!$C$5,"",Data!$C$11-J447)</f>
        <v/>
      </c>
      <c r="J447" s="60" t="str">
        <f aca="false">IF($C447&gt;Data!$C$4*12+Data!$C$5,"",H446*Data!$C$15)</f>
        <v/>
      </c>
      <c r="K447" s="42" t="str">
        <f aca="false">IF($C447=Data!$C$4*12+Data!$C$5,HYPERLINK("http://interes.ax5.org/"),"")</f>
        <v/>
      </c>
    </row>
    <row r="448" customFormat="false" ht="12.1" hidden="false" customHeight="false" outlineLevel="0" collapsed="false">
      <c r="B448" s="54" t="n">
        <f aca="false">B436+1</f>
        <v>37</v>
      </c>
      <c r="C448" s="55" t="n">
        <f aca="false">C447+1</f>
        <v>444</v>
      </c>
      <c r="D448" s="56" t="str">
        <f aca="false">IF($C448&gt;Data!$C$4*12+Data!$C$5,"",D447-E448)</f>
        <v/>
      </c>
      <c r="E448" s="56" t="str">
        <f aca="false">IF($C448&gt;Data!$C$4*12+Data!$C$5,"",Data!$C$9-F448)</f>
        <v/>
      </c>
      <c r="F448" s="56" t="str">
        <f aca="false">IF($C448&gt;Data!$C$4*12+Data!$C$5,"",D447*Data!$C$14)</f>
        <v/>
      </c>
      <c r="G448" s="55"/>
      <c r="H448" s="56" t="str">
        <f aca="false">IF($C448&gt;Data!$C$4*12+Data!$C$5,"",H447-I448)</f>
        <v/>
      </c>
      <c r="I448" s="56" t="str">
        <f aca="false">IF($C448&gt;Data!$C$4*12+Data!$C$5,"",Data!$C$11-J448)</f>
        <v/>
      </c>
      <c r="J448" s="61" t="str">
        <f aca="false">IF($C448&gt;Data!$C$4*12+Data!$C$5,"",H447*Data!$C$15)</f>
        <v/>
      </c>
      <c r="K448" s="42" t="str">
        <f aca="false">IF($C448=Data!$C$4*12+Data!$C$5,HYPERLINK("http://interes.ax5.org/"),"")</f>
        <v/>
      </c>
    </row>
    <row r="449" customFormat="false" ht="12.1" hidden="false" customHeight="false" outlineLevel="0" collapsed="false">
      <c r="B449" s="59"/>
      <c r="C449" s="0" t="n">
        <f aca="false">C448+1</f>
        <v>445</v>
      </c>
      <c r="D449" s="1" t="str">
        <f aca="false">IF($C449&gt;Data!$C$4*12+Data!$C$5,"",D448-E449)</f>
        <v/>
      </c>
      <c r="E449" s="1" t="str">
        <f aca="false">IF($C449&gt;Data!$C$4*12+Data!$C$5,"",Data!$C$9-F449)</f>
        <v/>
      </c>
      <c r="F449" s="1" t="str">
        <f aca="false">IF($C449&gt;Data!$C$4*12+Data!$C$5,"",D448*Data!$C$14)</f>
        <v/>
      </c>
      <c r="H449" s="1" t="str">
        <f aca="false">IF($C449&gt;Data!$C$4*12+Data!$C$5,"",H448-I449)</f>
        <v/>
      </c>
      <c r="I449" s="1" t="str">
        <f aca="false">IF($C449&gt;Data!$C$4*12+Data!$C$5,"",Data!$C$11-J449)</f>
        <v/>
      </c>
      <c r="J449" s="60" t="str">
        <f aca="false">IF($C449&gt;Data!$C$4*12+Data!$C$5,"",H448*Data!$C$15)</f>
        <v/>
      </c>
      <c r="K449" s="42" t="str">
        <f aca="false">IF($C449=Data!$C$4*12+Data!$C$5,HYPERLINK("http://interes.ax5.org/"),"")</f>
        <v/>
      </c>
    </row>
    <row r="450" customFormat="false" ht="12.1" hidden="false" customHeight="false" outlineLevel="0" collapsed="false">
      <c r="B450" s="59"/>
      <c r="C450" s="0" t="n">
        <f aca="false">C449+1</f>
        <v>446</v>
      </c>
      <c r="D450" s="1" t="str">
        <f aca="false">IF($C450&gt;Data!$C$4*12+Data!$C$5,"",D449-E450)</f>
        <v/>
      </c>
      <c r="E450" s="1" t="str">
        <f aca="false">IF($C450&gt;Data!$C$4*12+Data!$C$5,"",Data!$C$9-F450)</f>
        <v/>
      </c>
      <c r="F450" s="1" t="str">
        <f aca="false">IF($C450&gt;Data!$C$4*12+Data!$C$5,"",D449*Data!$C$14)</f>
        <v/>
      </c>
      <c r="H450" s="1" t="str">
        <f aca="false">IF($C450&gt;Data!$C$4*12+Data!$C$5,"",H449-I450)</f>
        <v/>
      </c>
      <c r="I450" s="1" t="str">
        <f aca="false">IF($C450&gt;Data!$C$4*12+Data!$C$5,"",Data!$C$11-J450)</f>
        <v/>
      </c>
      <c r="J450" s="60" t="str">
        <f aca="false">IF($C450&gt;Data!$C$4*12+Data!$C$5,"",H449*Data!$C$15)</f>
        <v/>
      </c>
      <c r="K450" s="42" t="str">
        <f aca="false">IF($C450=Data!$C$4*12+Data!$C$5,HYPERLINK("http://interes.ax5.org/"),"")</f>
        <v/>
      </c>
    </row>
    <row r="451" customFormat="false" ht="12.1" hidden="false" customHeight="false" outlineLevel="0" collapsed="false">
      <c r="B451" s="59"/>
      <c r="C451" s="0" t="n">
        <f aca="false">C450+1</f>
        <v>447</v>
      </c>
      <c r="D451" s="1" t="str">
        <f aca="false">IF($C451&gt;Data!$C$4*12+Data!$C$5,"",D450-E451)</f>
        <v/>
      </c>
      <c r="E451" s="1" t="str">
        <f aca="false">IF($C451&gt;Data!$C$4*12+Data!$C$5,"",Data!$C$9-F451)</f>
        <v/>
      </c>
      <c r="F451" s="1" t="str">
        <f aca="false">IF($C451&gt;Data!$C$4*12+Data!$C$5,"",D450*Data!$C$14)</f>
        <v/>
      </c>
      <c r="H451" s="1" t="str">
        <f aca="false">IF($C451&gt;Data!$C$4*12+Data!$C$5,"",H450-I451)</f>
        <v/>
      </c>
      <c r="I451" s="1" t="str">
        <f aca="false">IF($C451&gt;Data!$C$4*12+Data!$C$5,"",Data!$C$11-J451)</f>
        <v/>
      </c>
      <c r="J451" s="60" t="str">
        <f aca="false">IF($C451&gt;Data!$C$4*12+Data!$C$5,"",H450*Data!$C$15)</f>
        <v/>
      </c>
      <c r="K451" s="42" t="str">
        <f aca="false">IF($C451=Data!$C$4*12+Data!$C$5,HYPERLINK("http://interes.ax5.org/"),"")</f>
        <v/>
      </c>
    </row>
    <row r="452" customFormat="false" ht="12.1" hidden="false" customHeight="false" outlineLevel="0" collapsed="false">
      <c r="B452" s="59"/>
      <c r="C452" s="0" t="n">
        <f aca="false">C451+1</f>
        <v>448</v>
      </c>
      <c r="D452" s="1" t="str">
        <f aca="false">IF($C452&gt;Data!$C$4*12+Data!$C$5,"",D451-E452)</f>
        <v/>
      </c>
      <c r="E452" s="1" t="str">
        <f aca="false">IF($C452&gt;Data!$C$4*12+Data!$C$5,"",Data!$C$9-F452)</f>
        <v/>
      </c>
      <c r="F452" s="1" t="str">
        <f aca="false">IF($C452&gt;Data!$C$4*12+Data!$C$5,"",D451*Data!$C$14)</f>
        <v/>
      </c>
      <c r="H452" s="1" t="str">
        <f aca="false">IF($C452&gt;Data!$C$4*12+Data!$C$5,"",H451-I452)</f>
        <v/>
      </c>
      <c r="I452" s="1" t="str">
        <f aca="false">IF($C452&gt;Data!$C$4*12+Data!$C$5,"",Data!$C$11-J452)</f>
        <v/>
      </c>
      <c r="J452" s="60" t="str">
        <f aca="false">IF($C452&gt;Data!$C$4*12+Data!$C$5,"",H451*Data!$C$15)</f>
        <v/>
      </c>
      <c r="K452" s="42" t="str">
        <f aca="false">IF($C452=Data!$C$4*12+Data!$C$5,HYPERLINK("http://interes.ax5.org/"),"")</f>
        <v/>
      </c>
    </row>
    <row r="453" customFormat="false" ht="12.1" hidden="false" customHeight="false" outlineLevel="0" collapsed="false">
      <c r="B453" s="59"/>
      <c r="C453" s="0" t="n">
        <f aca="false">C452+1</f>
        <v>449</v>
      </c>
      <c r="D453" s="1" t="str">
        <f aca="false">IF($C453&gt;Data!$C$4*12+Data!$C$5,"",D452-E453)</f>
        <v/>
      </c>
      <c r="E453" s="1" t="str">
        <f aca="false">IF($C453&gt;Data!$C$4*12+Data!$C$5,"",Data!$C$9-F453)</f>
        <v/>
      </c>
      <c r="F453" s="1" t="str">
        <f aca="false">IF($C453&gt;Data!$C$4*12+Data!$C$5,"",D452*Data!$C$14)</f>
        <v/>
      </c>
      <c r="H453" s="1" t="str">
        <f aca="false">IF($C453&gt;Data!$C$4*12+Data!$C$5,"",H452-I453)</f>
        <v/>
      </c>
      <c r="I453" s="1" t="str">
        <f aca="false">IF($C453&gt;Data!$C$4*12+Data!$C$5,"",Data!$C$11-J453)</f>
        <v/>
      </c>
      <c r="J453" s="60" t="str">
        <f aca="false">IF($C453&gt;Data!$C$4*12+Data!$C$5,"",H452*Data!$C$15)</f>
        <v/>
      </c>
      <c r="K453" s="42" t="str">
        <f aca="false">IF($C453=Data!$C$4*12+Data!$C$5,HYPERLINK("http://interes.ax5.org/"),"")</f>
        <v/>
      </c>
    </row>
    <row r="454" customFormat="false" ht="12.1" hidden="false" customHeight="false" outlineLevel="0" collapsed="false">
      <c r="B454" s="59"/>
      <c r="C454" s="0" t="n">
        <f aca="false">C453+1</f>
        <v>450</v>
      </c>
      <c r="D454" s="1" t="str">
        <f aca="false">IF($C454&gt;Data!$C$4*12+Data!$C$5,"",D453-E454)</f>
        <v/>
      </c>
      <c r="E454" s="1" t="str">
        <f aca="false">IF($C454&gt;Data!$C$4*12+Data!$C$5,"",Data!$C$9-F454)</f>
        <v/>
      </c>
      <c r="F454" s="1" t="str">
        <f aca="false">IF($C454&gt;Data!$C$4*12+Data!$C$5,"",D453*Data!$C$14)</f>
        <v/>
      </c>
      <c r="H454" s="1" t="str">
        <f aca="false">IF($C454&gt;Data!$C$4*12+Data!$C$5,"",H453-I454)</f>
        <v/>
      </c>
      <c r="I454" s="1" t="str">
        <f aca="false">IF($C454&gt;Data!$C$4*12+Data!$C$5,"",Data!$C$11-J454)</f>
        <v/>
      </c>
      <c r="J454" s="60" t="str">
        <f aca="false">IF($C454&gt;Data!$C$4*12+Data!$C$5,"",H453*Data!$C$15)</f>
        <v/>
      </c>
      <c r="K454" s="42" t="str">
        <f aca="false">IF($C454=Data!$C$4*12+Data!$C$5,HYPERLINK("http://interes.ax5.org/"),"")</f>
        <v/>
      </c>
    </row>
    <row r="455" customFormat="false" ht="12.1" hidden="false" customHeight="false" outlineLevel="0" collapsed="false">
      <c r="B455" s="59"/>
      <c r="C455" s="0" t="n">
        <f aca="false">C454+1</f>
        <v>451</v>
      </c>
      <c r="D455" s="1" t="str">
        <f aca="false">IF($C455&gt;Data!$C$4*12+Data!$C$5,"",D454-E455)</f>
        <v/>
      </c>
      <c r="E455" s="1" t="str">
        <f aca="false">IF($C455&gt;Data!$C$4*12+Data!$C$5,"",Data!$C$9-F455)</f>
        <v/>
      </c>
      <c r="F455" s="1" t="str">
        <f aca="false">IF($C455&gt;Data!$C$4*12+Data!$C$5,"",D454*Data!$C$14)</f>
        <v/>
      </c>
      <c r="H455" s="1" t="str">
        <f aca="false">IF($C455&gt;Data!$C$4*12+Data!$C$5,"",H454-I455)</f>
        <v/>
      </c>
      <c r="I455" s="1" t="str">
        <f aca="false">IF($C455&gt;Data!$C$4*12+Data!$C$5,"",Data!$C$11-J455)</f>
        <v/>
      </c>
      <c r="J455" s="60" t="str">
        <f aca="false">IF($C455&gt;Data!$C$4*12+Data!$C$5,"",H454*Data!$C$15)</f>
        <v/>
      </c>
      <c r="K455" s="42" t="str">
        <f aca="false">IF($C455=Data!$C$4*12+Data!$C$5,HYPERLINK("http://interes.ax5.org/"),"")</f>
        <v/>
      </c>
    </row>
    <row r="456" customFormat="false" ht="12.1" hidden="false" customHeight="false" outlineLevel="0" collapsed="false">
      <c r="B456" s="59"/>
      <c r="C456" s="0" t="n">
        <f aca="false">C455+1</f>
        <v>452</v>
      </c>
      <c r="D456" s="1" t="str">
        <f aca="false">IF($C456&gt;Data!$C$4*12+Data!$C$5,"",D455-E456)</f>
        <v/>
      </c>
      <c r="E456" s="1" t="str">
        <f aca="false">IF($C456&gt;Data!$C$4*12+Data!$C$5,"",Data!$C$9-F456)</f>
        <v/>
      </c>
      <c r="F456" s="1" t="str">
        <f aca="false">IF($C456&gt;Data!$C$4*12+Data!$C$5,"",D455*Data!$C$14)</f>
        <v/>
      </c>
      <c r="H456" s="1" t="str">
        <f aca="false">IF($C456&gt;Data!$C$4*12+Data!$C$5,"",H455-I456)</f>
        <v/>
      </c>
      <c r="I456" s="1" t="str">
        <f aca="false">IF($C456&gt;Data!$C$4*12+Data!$C$5,"",Data!$C$11-J456)</f>
        <v/>
      </c>
      <c r="J456" s="60" t="str">
        <f aca="false">IF($C456&gt;Data!$C$4*12+Data!$C$5,"",H455*Data!$C$15)</f>
        <v/>
      </c>
      <c r="K456" s="42" t="str">
        <f aca="false">IF($C456=Data!$C$4*12+Data!$C$5,HYPERLINK("http://interes.ax5.org/"),"")</f>
        <v/>
      </c>
    </row>
    <row r="457" customFormat="false" ht="12.1" hidden="false" customHeight="false" outlineLevel="0" collapsed="false">
      <c r="B457" s="59"/>
      <c r="C457" s="0" t="n">
        <f aca="false">C456+1</f>
        <v>453</v>
      </c>
      <c r="D457" s="1" t="str">
        <f aca="false">IF($C457&gt;Data!$C$4*12+Data!$C$5,"",D456-E457)</f>
        <v/>
      </c>
      <c r="E457" s="1" t="str">
        <f aca="false">IF($C457&gt;Data!$C$4*12+Data!$C$5,"",Data!$C$9-F457)</f>
        <v/>
      </c>
      <c r="F457" s="1" t="str">
        <f aca="false">IF($C457&gt;Data!$C$4*12+Data!$C$5,"",D456*Data!$C$14)</f>
        <v/>
      </c>
      <c r="H457" s="1" t="str">
        <f aca="false">IF($C457&gt;Data!$C$4*12+Data!$C$5,"",H456-I457)</f>
        <v/>
      </c>
      <c r="I457" s="1" t="str">
        <f aca="false">IF($C457&gt;Data!$C$4*12+Data!$C$5,"",Data!$C$11-J457)</f>
        <v/>
      </c>
      <c r="J457" s="60" t="str">
        <f aca="false">IF($C457&gt;Data!$C$4*12+Data!$C$5,"",H456*Data!$C$15)</f>
        <v/>
      </c>
      <c r="K457" s="42" t="str">
        <f aca="false">IF($C457=Data!$C$4*12+Data!$C$5,HYPERLINK("http://interes.ax5.org/"),"")</f>
        <v/>
      </c>
    </row>
    <row r="458" customFormat="false" ht="12.1" hidden="false" customHeight="false" outlineLevel="0" collapsed="false">
      <c r="B458" s="59"/>
      <c r="C458" s="0" t="n">
        <f aca="false">C457+1</f>
        <v>454</v>
      </c>
      <c r="D458" s="1" t="str">
        <f aca="false">IF($C458&gt;Data!$C$4*12+Data!$C$5,"",D457-E458)</f>
        <v/>
      </c>
      <c r="E458" s="1" t="str">
        <f aca="false">IF($C458&gt;Data!$C$4*12+Data!$C$5,"",Data!$C$9-F458)</f>
        <v/>
      </c>
      <c r="F458" s="1" t="str">
        <f aca="false">IF($C458&gt;Data!$C$4*12+Data!$C$5,"",D457*Data!$C$14)</f>
        <v/>
      </c>
      <c r="H458" s="1" t="str">
        <f aca="false">IF($C458&gt;Data!$C$4*12+Data!$C$5,"",H457-I458)</f>
        <v/>
      </c>
      <c r="I458" s="1" t="str">
        <f aca="false">IF($C458&gt;Data!$C$4*12+Data!$C$5,"",Data!$C$11-J458)</f>
        <v/>
      </c>
      <c r="J458" s="60" t="str">
        <f aca="false">IF($C458&gt;Data!$C$4*12+Data!$C$5,"",H457*Data!$C$15)</f>
        <v/>
      </c>
      <c r="K458" s="42" t="str">
        <f aca="false">IF($C458=Data!$C$4*12+Data!$C$5,HYPERLINK("http://interes.ax5.org/"),"")</f>
        <v/>
      </c>
    </row>
    <row r="459" customFormat="false" ht="12.1" hidden="false" customHeight="false" outlineLevel="0" collapsed="false">
      <c r="B459" s="59"/>
      <c r="C459" s="0" t="n">
        <f aca="false">C458+1</f>
        <v>455</v>
      </c>
      <c r="D459" s="1" t="str">
        <f aca="false">IF($C459&gt;Data!$C$4*12+Data!$C$5,"",D458-E459)</f>
        <v/>
      </c>
      <c r="E459" s="1" t="str">
        <f aca="false">IF($C459&gt;Data!$C$4*12+Data!$C$5,"",Data!$C$9-F459)</f>
        <v/>
      </c>
      <c r="F459" s="1" t="str">
        <f aca="false">IF($C459&gt;Data!$C$4*12+Data!$C$5,"",D458*Data!$C$14)</f>
        <v/>
      </c>
      <c r="H459" s="1" t="str">
        <f aca="false">IF($C459&gt;Data!$C$4*12+Data!$C$5,"",H458-I459)</f>
        <v/>
      </c>
      <c r="I459" s="1" t="str">
        <f aca="false">IF($C459&gt;Data!$C$4*12+Data!$C$5,"",Data!$C$11-J459)</f>
        <v/>
      </c>
      <c r="J459" s="60" t="str">
        <f aca="false">IF($C459&gt;Data!$C$4*12+Data!$C$5,"",H458*Data!$C$15)</f>
        <v/>
      </c>
      <c r="K459" s="42" t="str">
        <f aca="false">IF($C459=Data!$C$4*12+Data!$C$5,HYPERLINK("http://interes.ax5.org/"),"")</f>
        <v/>
      </c>
    </row>
    <row r="460" customFormat="false" ht="12.1" hidden="false" customHeight="false" outlineLevel="0" collapsed="false">
      <c r="B460" s="54" t="n">
        <f aca="false">B448+1</f>
        <v>38</v>
      </c>
      <c r="C460" s="55" t="n">
        <f aca="false">C459+1</f>
        <v>456</v>
      </c>
      <c r="D460" s="56" t="str">
        <f aca="false">IF($C460&gt;Data!$C$4*12+Data!$C$5,"",D459-E460)</f>
        <v/>
      </c>
      <c r="E460" s="56" t="str">
        <f aca="false">IF($C460&gt;Data!$C$4*12+Data!$C$5,"",Data!$C$9-F460)</f>
        <v/>
      </c>
      <c r="F460" s="56" t="str">
        <f aca="false">IF($C460&gt;Data!$C$4*12+Data!$C$5,"",D459*Data!$C$14)</f>
        <v/>
      </c>
      <c r="G460" s="55"/>
      <c r="H460" s="56" t="str">
        <f aca="false">IF($C460&gt;Data!$C$4*12+Data!$C$5,"",H459-I460)</f>
        <v/>
      </c>
      <c r="I460" s="56" t="str">
        <f aca="false">IF($C460&gt;Data!$C$4*12+Data!$C$5,"",Data!$C$11-J460)</f>
        <v/>
      </c>
      <c r="J460" s="61" t="str">
        <f aca="false">IF($C460&gt;Data!$C$4*12+Data!$C$5,"",H459*Data!$C$15)</f>
        <v/>
      </c>
      <c r="K460" s="42" t="str">
        <f aca="false">IF($C460=Data!$C$4*12+Data!$C$5,HYPERLINK("http://interes.ax5.org/"),"")</f>
        <v/>
      </c>
    </row>
    <row r="461" customFormat="false" ht="12.1" hidden="false" customHeight="false" outlineLevel="0" collapsed="false">
      <c r="B461" s="59"/>
      <c r="C461" s="0" t="n">
        <f aca="false">C460+1</f>
        <v>457</v>
      </c>
      <c r="D461" s="1" t="str">
        <f aca="false">IF($C461&gt;Data!$C$4*12+Data!$C$5,"",D460-E461)</f>
        <v/>
      </c>
      <c r="E461" s="1" t="str">
        <f aca="false">IF($C461&gt;Data!$C$4*12+Data!$C$5,"",Data!$C$9-F461)</f>
        <v/>
      </c>
      <c r="F461" s="1" t="str">
        <f aca="false">IF($C461&gt;Data!$C$4*12+Data!$C$5,"",D460*Data!$C$14)</f>
        <v/>
      </c>
      <c r="H461" s="1" t="str">
        <f aca="false">IF($C461&gt;Data!$C$4*12+Data!$C$5,"",H460-I461)</f>
        <v/>
      </c>
      <c r="I461" s="1" t="str">
        <f aca="false">IF($C461&gt;Data!$C$4*12+Data!$C$5,"",Data!$C$11-J461)</f>
        <v/>
      </c>
      <c r="J461" s="60" t="str">
        <f aca="false">IF($C461&gt;Data!$C$4*12+Data!$C$5,"",H460*Data!$C$15)</f>
        <v/>
      </c>
      <c r="K461" s="42" t="str">
        <f aca="false">IF($C461=Data!$C$4*12+Data!$C$5,HYPERLINK("http://interes.ax5.org/"),"")</f>
        <v/>
      </c>
    </row>
    <row r="462" customFormat="false" ht="12.1" hidden="false" customHeight="false" outlineLevel="0" collapsed="false">
      <c r="B462" s="59"/>
      <c r="C462" s="0" t="n">
        <f aca="false">C461+1</f>
        <v>458</v>
      </c>
      <c r="D462" s="1" t="str">
        <f aca="false">IF($C462&gt;Data!$C$4*12+Data!$C$5,"",D461-E462)</f>
        <v/>
      </c>
      <c r="E462" s="1" t="str">
        <f aca="false">IF($C462&gt;Data!$C$4*12+Data!$C$5,"",Data!$C$9-F462)</f>
        <v/>
      </c>
      <c r="F462" s="1" t="str">
        <f aca="false">IF($C462&gt;Data!$C$4*12+Data!$C$5,"",D461*Data!$C$14)</f>
        <v/>
      </c>
      <c r="H462" s="1" t="str">
        <f aca="false">IF($C462&gt;Data!$C$4*12+Data!$C$5,"",H461-I462)</f>
        <v/>
      </c>
      <c r="I462" s="1" t="str">
        <f aca="false">IF($C462&gt;Data!$C$4*12+Data!$C$5,"",Data!$C$11-J462)</f>
        <v/>
      </c>
      <c r="J462" s="60" t="str">
        <f aca="false">IF($C462&gt;Data!$C$4*12+Data!$C$5,"",H461*Data!$C$15)</f>
        <v/>
      </c>
      <c r="K462" s="42" t="str">
        <f aca="false">IF($C462=Data!$C$4*12+Data!$C$5,HYPERLINK("http://interes.ax5.org/"),"")</f>
        <v/>
      </c>
    </row>
    <row r="463" customFormat="false" ht="12.1" hidden="false" customHeight="false" outlineLevel="0" collapsed="false">
      <c r="B463" s="59"/>
      <c r="C463" s="0" t="n">
        <f aca="false">C462+1</f>
        <v>459</v>
      </c>
      <c r="D463" s="1" t="str">
        <f aca="false">IF($C463&gt;Data!$C$4*12+Data!$C$5,"",D462-E463)</f>
        <v/>
      </c>
      <c r="E463" s="1" t="str">
        <f aca="false">IF($C463&gt;Data!$C$4*12+Data!$C$5,"",Data!$C$9-F463)</f>
        <v/>
      </c>
      <c r="F463" s="1" t="str">
        <f aca="false">IF($C463&gt;Data!$C$4*12+Data!$C$5,"",D462*Data!$C$14)</f>
        <v/>
      </c>
      <c r="H463" s="1" t="str">
        <f aca="false">IF($C463&gt;Data!$C$4*12+Data!$C$5,"",H462-I463)</f>
        <v/>
      </c>
      <c r="I463" s="1" t="str">
        <f aca="false">IF($C463&gt;Data!$C$4*12+Data!$C$5,"",Data!$C$11-J463)</f>
        <v/>
      </c>
      <c r="J463" s="60" t="str">
        <f aca="false">IF($C463&gt;Data!$C$4*12+Data!$C$5,"",H462*Data!$C$15)</f>
        <v/>
      </c>
      <c r="K463" s="42" t="str">
        <f aca="false">IF($C463=Data!$C$4*12+Data!$C$5,HYPERLINK("http://interes.ax5.org/"),"")</f>
        <v/>
      </c>
    </row>
    <row r="464" customFormat="false" ht="12.1" hidden="false" customHeight="false" outlineLevel="0" collapsed="false">
      <c r="B464" s="59"/>
      <c r="C464" s="0" t="n">
        <f aca="false">C463+1</f>
        <v>460</v>
      </c>
      <c r="D464" s="1" t="str">
        <f aca="false">IF($C464&gt;Data!$C$4*12+Data!$C$5,"",D463-E464)</f>
        <v/>
      </c>
      <c r="E464" s="1" t="str">
        <f aca="false">IF($C464&gt;Data!$C$4*12+Data!$C$5,"",Data!$C$9-F464)</f>
        <v/>
      </c>
      <c r="F464" s="1" t="str">
        <f aca="false">IF($C464&gt;Data!$C$4*12+Data!$C$5,"",D463*Data!$C$14)</f>
        <v/>
      </c>
      <c r="H464" s="1" t="str">
        <f aca="false">IF($C464&gt;Data!$C$4*12+Data!$C$5,"",H463-I464)</f>
        <v/>
      </c>
      <c r="I464" s="1" t="str">
        <f aca="false">IF($C464&gt;Data!$C$4*12+Data!$C$5,"",Data!$C$11-J464)</f>
        <v/>
      </c>
      <c r="J464" s="60" t="str">
        <f aca="false">IF($C464&gt;Data!$C$4*12+Data!$C$5,"",H463*Data!$C$15)</f>
        <v/>
      </c>
      <c r="K464" s="42" t="str">
        <f aca="false">IF($C464=Data!$C$4*12+Data!$C$5,HYPERLINK("http://interes.ax5.org/"),"")</f>
        <v/>
      </c>
    </row>
    <row r="465" customFormat="false" ht="12.1" hidden="false" customHeight="false" outlineLevel="0" collapsed="false">
      <c r="B465" s="59"/>
      <c r="C465" s="0" t="n">
        <f aca="false">C464+1</f>
        <v>461</v>
      </c>
      <c r="D465" s="1" t="str">
        <f aca="false">IF($C465&gt;Data!$C$4*12+Data!$C$5,"",D464-E465)</f>
        <v/>
      </c>
      <c r="E465" s="1" t="str">
        <f aca="false">IF($C465&gt;Data!$C$4*12+Data!$C$5,"",Data!$C$9-F465)</f>
        <v/>
      </c>
      <c r="F465" s="1" t="str">
        <f aca="false">IF($C465&gt;Data!$C$4*12+Data!$C$5,"",D464*Data!$C$14)</f>
        <v/>
      </c>
      <c r="H465" s="1" t="str">
        <f aca="false">IF($C465&gt;Data!$C$4*12+Data!$C$5,"",H464-I465)</f>
        <v/>
      </c>
      <c r="I465" s="1" t="str">
        <f aca="false">IF($C465&gt;Data!$C$4*12+Data!$C$5,"",Data!$C$11-J465)</f>
        <v/>
      </c>
      <c r="J465" s="60" t="str">
        <f aca="false">IF($C465&gt;Data!$C$4*12+Data!$C$5,"",H464*Data!$C$15)</f>
        <v/>
      </c>
      <c r="K465" s="42" t="str">
        <f aca="false">IF($C465=Data!$C$4*12+Data!$C$5,HYPERLINK("http://interes.ax5.org/"),"")</f>
        <v/>
      </c>
    </row>
    <row r="466" customFormat="false" ht="12.1" hidden="false" customHeight="false" outlineLevel="0" collapsed="false">
      <c r="B466" s="59"/>
      <c r="C466" s="0" t="n">
        <f aca="false">C465+1</f>
        <v>462</v>
      </c>
      <c r="D466" s="1" t="str">
        <f aca="false">IF($C466&gt;Data!$C$4*12+Data!$C$5,"",D465-E466)</f>
        <v/>
      </c>
      <c r="E466" s="1" t="str">
        <f aca="false">IF($C466&gt;Data!$C$4*12+Data!$C$5,"",Data!$C$9-F466)</f>
        <v/>
      </c>
      <c r="F466" s="1" t="str">
        <f aca="false">IF($C466&gt;Data!$C$4*12+Data!$C$5,"",D465*Data!$C$14)</f>
        <v/>
      </c>
      <c r="H466" s="1" t="str">
        <f aca="false">IF($C466&gt;Data!$C$4*12+Data!$C$5,"",H465-I466)</f>
        <v/>
      </c>
      <c r="I466" s="1" t="str">
        <f aca="false">IF($C466&gt;Data!$C$4*12+Data!$C$5,"",Data!$C$11-J466)</f>
        <v/>
      </c>
      <c r="J466" s="60" t="str">
        <f aca="false">IF($C466&gt;Data!$C$4*12+Data!$C$5,"",H465*Data!$C$15)</f>
        <v/>
      </c>
      <c r="K466" s="42" t="str">
        <f aca="false">IF($C466=Data!$C$4*12+Data!$C$5,HYPERLINK("http://interes.ax5.org/"),"")</f>
        <v/>
      </c>
    </row>
    <row r="467" customFormat="false" ht="12.1" hidden="false" customHeight="false" outlineLevel="0" collapsed="false">
      <c r="B467" s="59"/>
      <c r="C467" s="0" t="n">
        <f aca="false">C466+1</f>
        <v>463</v>
      </c>
      <c r="D467" s="1" t="str">
        <f aca="false">IF($C467&gt;Data!$C$4*12+Data!$C$5,"",D466-E467)</f>
        <v/>
      </c>
      <c r="E467" s="1" t="str">
        <f aca="false">IF($C467&gt;Data!$C$4*12+Data!$C$5,"",Data!$C$9-F467)</f>
        <v/>
      </c>
      <c r="F467" s="1" t="str">
        <f aca="false">IF($C467&gt;Data!$C$4*12+Data!$C$5,"",D466*Data!$C$14)</f>
        <v/>
      </c>
      <c r="H467" s="1" t="str">
        <f aca="false">IF($C467&gt;Data!$C$4*12+Data!$C$5,"",H466-I467)</f>
        <v/>
      </c>
      <c r="I467" s="1" t="str">
        <f aca="false">IF($C467&gt;Data!$C$4*12+Data!$C$5,"",Data!$C$11-J467)</f>
        <v/>
      </c>
      <c r="J467" s="60" t="str">
        <f aca="false">IF($C467&gt;Data!$C$4*12+Data!$C$5,"",H466*Data!$C$15)</f>
        <v/>
      </c>
      <c r="K467" s="42" t="str">
        <f aca="false">IF($C467=Data!$C$4*12+Data!$C$5,HYPERLINK("http://interes.ax5.org/"),"")</f>
        <v/>
      </c>
    </row>
    <row r="468" customFormat="false" ht="12.1" hidden="false" customHeight="false" outlineLevel="0" collapsed="false">
      <c r="B468" s="59"/>
      <c r="C468" s="0" t="n">
        <f aca="false">C467+1</f>
        <v>464</v>
      </c>
      <c r="D468" s="1" t="str">
        <f aca="false">IF($C468&gt;Data!$C$4*12+Data!$C$5,"",D467-E468)</f>
        <v/>
      </c>
      <c r="E468" s="1" t="str">
        <f aca="false">IF($C468&gt;Data!$C$4*12+Data!$C$5,"",Data!$C$9-F468)</f>
        <v/>
      </c>
      <c r="F468" s="1" t="str">
        <f aca="false">IF($C468&gt;Data!$C$4*12+Data!$C$5,"",D467*Data!$C$14)</f>
        <v/>
      </c>
      <c r="H468" s="1" t="str">
        <f aca="false">IF($C468&gt;Data!$C$4*12+Data!$C$5,"",H467-I468)</f>
        <v/>
      </c>
      <c r="I468" s="1" t="str">
        <f aca="false">IF($C468&gt;Data!$C$4*12+Data!$C$5,"",Data!$C$11-J468)</f>
        <v/>
      </c>
      <c r="J468" s="60" t="str">
        <f aca="false">IF($C468&gt;Data!$C$4*12+Data!$C$5,"",H467*Data!$C$15)</f>
        <v/>
      </c>
      <c r="K468" s="42" t="str">
        <f aca="false">IF($C468=Data!$C$4*12+Data!$C$5,HYPERLINK("http://interes.ax5.org/"),"")</f>
        <v/>
      </c>
    </row>
    <row r="469" customFormat="false" ht="12.1" hidden="false" customHeight="false" outlineLevel="0" collapsed="false">
      <c r="B469" s="59"/>
      <c r="C469" s="0" t="n">
        <f aca="false">C468+1</f>
        <v>465</v>
      </c>
      <c r="D469" s="1" t="str">
        <f aca="false">IF($C469&gt;Data!$C$4*12+Data!$C$5,"",D468-E469)</f>
        <v/>
      </c>
      <c r="E469" s="1" t="str">
        <f aca="false">IF($C469&gt;Data!$C$4*12+Data!$C$5,"",Data!$C$9-F469)</f>
        <v/>
      </c>
      <c r="F469" s="1" t="str">
        <f aca="false">IF($C469&gt;Data!$C$4*12+Data!$C$5,"",D468*Data!$C$14)</f>
        <v/>
      </c>
      <c r="H469" s="1" t="str">
        <f aca="false">IF($C469&gt;Data!$C$4*12+Data!$C$5,"",H468-I469)</f>
        <v/>
      </c>
      <c r="I469" s="1" t="str">
        <f aca="false">IF($C469&gt;Data!$C$4*12+Data!$C$5,"",Data!$C$11-J469)</f>
        <v/>
      </c>
      <c r="J469" s="60" t="str">
        <f aca="false">IF($C469&gt;Data!$C$4*12+Data!$C$5,"",H468*Data!$C$15)</f>
        <v/>
      </c>
      <c r="K469" s="42" t="str">
        <f aca="false">IF($C469=Data!$C$4*12+Data!$C$5,HYPERLINK("http://interes.ax5.org/"),"")</f>
        <v/>
      </c>
    </row>
    <row r="470" customFormat="false" ht="12.1" hidden="false" customHeight="false" outlineLevel="0" collapsed="false">
      <c r="B470" s="59"/>
      <c r="C470" s="0" t="n">
        <f aca="false">C469+1</f>
        <v>466</v>
      </c>
      <c r="D470" s="1" t="str">
        <f aca="false">IF($C470&gt;Data!$C$4*12+Data!$C$5,"",D469-E470)</f>
        <v/>
      </c>
      <c r="E470" s="1" t="str">
        <f aca="false">IF($C470&gt;Data!$C$4*12+Data!$C$5,"",Data!$C$9-F470)</f>
        <v/>
      </c>
      <c r="F470" s="1" t="str">
        <f aca="false">IF($C470&gt;Data!$C$4*12+Data!$C$5,"",D469*Data!$C$14)</f>
        <v/>
      </c>
      <c r="H470" s="1" t="str">
        <f aca="false">IF($C470&gt;Data!$C$4*12+Data!$C$5,"",H469-I470)</f>
        <v/>
      </c>
      <c r="I470" s="1" t="str">
        <f aca="false">IF($C470&gt;Data!$C$4*12+Data!$C$5,"",Data!$C$11-J470)</f>
        <v/>
      </c>
      <c r="J470" s="60" t="str">
        <f aca="false">IF($C470&gt;Data!$C$4*12+Data!$C$5,"",H469*Data!$C$15)</f>
        <v/>
      </c>
      <c r="K470" s="42" t="str">
        <f aca="false">IF($C470=Data!$C$4*12+Data!$C$5,HYPERLINK("http://interes.ax5.org/"),"")</f>
        <v/>
      </c>
    </row>
    <row r="471" customFormat="false" ht="12.1" hidden="false" customHeight="false" outlineLevel="0" collapsed="false">
      <c r="B471" s="59"/>
      <c r="C471" s="0" t="n">
        <f aca="false">C470+1</f>
        <v>467</v>
      </c>
      <c r="D471" s="1" t="str">
        <f aca="false">IF($C471&gt;Data!$C$4*12+Data!$C$5,"",D470-E471)</f>
        <v/>
      </c>
      <c r="E471" s="1" t="str">
        <f aca="false">IF($C471&gt;Data!$C$4*12+Data!$C$5,"",Data!$C$9-F471)</f>
        <v/>
      </c>
      <c r="F471" s="1" t="str">
        <f aca="false">IF($C471&gt;Data!$C$4*12+Data!$C$5,"",D470*Data!$C$14)</f>
        <v/>
      </c>
      <c r="H471" s="1" t="str">
        <f aca="false">IF($C471&gt;Data!$C$4*12+Data!$C$5,"",H470-I471)</f>
        <v/>
      </c>
      <c r="I471" s="1" t="str">
        <f aca="false">IF($C471&gt;Data!$C$4*12+Data!$C$5,"",Data!$C$11-J471)</f>
        <v/>
      </c>
      <c r="J471" s="60" t="str">
        <f aca="false">IF($C471&gt;Data!$C$4*12+Data!$C$5,"",H470*Data!$C$15)</f>
        <v/>
      </c>
      <c r="K471" s="42" t="str">
        <f aca="false">IF($C471=Data!$C$4*12+Data!$C$5,HYPERLINK("http://interes.ax5.org/"),"")</f>
        <v/>
      </c>
    </row>
    <row r="472" customFormat="false" ht="12.1" hidden="false" customHeight="false" outlineLevel="0" collapsed="false">
      <c r="B472" s="54" t="n">
        <f aca="false">B460+1</f>
        <v>39</v>
      </c>
      <c r="C472" s="55" t="n">
        <f aca="false">C471+1</f>
        <v>468</v>
      </c>
      <c r="D472" s="56" t="str">
        <f aca="false">IF($C472&gt;Data!$C$4*12+Data!$C$5,"",D471-E472)</f>
        <v/>
      </c>
      <c r="E472" s="56" t="str">
        <f aca="false">IF($C472&gt;Data!$C$4*12+Data!$C$5,"",Data!$C$9-F472)</f>
        <v/>
      </c>
      <c r="F472" s="56" t="str">
        <f aca="false">IF($C472&gt;Data!$C$4*12+Data!$C$5,"",D471*Data!$C$14)</f>
        <v/>
      </c>
      <c r="G472" s="55"/>
      <c r="H472" s="56" t="str">
        <f aca="false">IF($C472&gt;Data!$C$4*12+Data!$C$5,"",H471-I472)</f>
        <v/>
      </c>
      <c r="I472" s="56" t="str">
        <f aca="false">IF($C472&gt;Data!$C$4*12+Data!$C$5,"",Data!$C$11-J472)</f>
        <v/>
      </c>
      <c r="J472" s="61" t="str">
        <f aca="false">IF($C472&gt;Data!$C$4*12+Data!$C$5,"",H471*Data!$C$15)</f>
        <v/>
      </c>
      <c r="K472" s="42" t="str">
        <f aca="false">IF($C472=Data!$C$4*12+Data!$C$5,HYPERLINK("http://interes.ax5.org/"),"")</f>
        <v/>
      </c>
    </row>
    <row r="473" customFormat="false" ht="12.1" hidden="false" customHeight="false" outlineLevel="0" collapsed="false">
      <c r="B473" s="59"/>
      <c r="C473" s="0" t="n">
        <f aca="false">C472+1</f>
        <v>469</v>
      </c>
      <c r="D473" s="1" t="str">
        <f aca="false">IF($C473&gt;Data!$C$4*12+Data!$C$5,"",D472-E473)</f>
        <v/>
      </c>
      <c r="E473" s="1" t="str">
        <f aca="false">IF($C473&gt;Data!$C$4*12+Data!$C$5,"",Data!$C$9-F473)</f>
        <v/>
      </c>
      <c r="F473" s="1" t="str">
        <f aca="false">IF($C473&gt;Data!$C$4*12+Data!$C$5,"",D472*Data!$C$14)</f>
        <v/>
      </c>
      <c r="H473" s="1" t="str">
        <f aca="false">IF($C473&gt;Data!$C$4*12+Data!$C$5,"",H472-I473)</f>
        <v/>
      </c>
      <c r="I473" s="1" t="str">
        <f aca="false">IF($C473&gt;Data!$C$4*12+Data!$C$5,"",Data!$C$11-J473)</f>
        <v/>
      </c>
      <c r="J473" s="60" t="str">
        <f aca="false">IF($C473&gt;Data!$C$4*12+Data!$C$5,"",H472*Data!$C$15)</f>
        <v/>
      </c>
      <c r="K473" s="42" t="str">
        <f aca="false">IF($C473=Data!$C$4*12+Data!$C$5,HYPERLINK("http://interes.ax5.org/"),"")</f>
        <v/>
      </c>
    </row>
    <row r="474" customFormat="false" ht="12.1" hidden="false" customHeight="false" outlineLevel="0" collapsed="false">
      <c r="B474" s="59"/>
      <c r="C474" s="0" t="n">
        <f aca="false">C473+1</f>
        <v>470</v>
      </c>
      <c r="D474" s="1" t="str">
        <f aca="false">IF($C474&gt;Data!$C$4*12+Data!$C$5,"",D473-E474)</f>
        <v/>
      </c>
      <c r="E474" s="1" t="str">
        <f aca="false">IF($C474&gt;Data!$C$4*12+Data!$C$5,"",Data!$C$9-F474)</f>
        <v/>
      </c>
      <c r="F474" s="1" t="str">
        <f aca="false">IF($C474&gt;Data!$C$4*12+Data!$C$5,"",D473*Data!$C$14)</f>
        <v/>
      </c>
      <c r="H474" s="1" t="str">
        <f aca="false">IF($C474&gt;Data!$C$4*12+Data!$C$5,"",H473-I474)</f>
        <v/>
      </c>
      <c r="I474" s="1" t="str">
        <f aca="false">IF($C474&gt;Data!$C$4*12+Data!$C$5,"",Data!$C$11-J474)</f>
        <v/>
      </c>
      <c r="J474" s="60" t="str">
        <f aca="false">IF($C474&gt;Data!$C$4*12+Data!$C$5,"",H473*Data!$C$15)</f>
        <v/>
      </c>
      <c r="K474" s="42" t="str">
        <f aca="false">IF($C474=Data!$C$4*12+Data!$C$5,HYPERLINK("http://interes.ax5.org/"),"")</f>
        <v/>
      </c>
    </row>
    <row r="475" customFormat="false" ht="12.1" hidden="false" customHeight="false" outlineLevel="0" collapsed="false">
      <c r="B475" s="59"/>
      <c r="C475" s="0" t="n">
        <f aca="false">C474+1</f>
        <v>471</v>
      </c>
      <c r="D475" s="1" t="str">
        <f aca="false">IF($C475&gt;Data!$C$4*12+Data!$C$5,"",D474-E475)</f>
        <v/>
      </c>
      <c r="E475" s="1" t="str">
        <f aca="false">IF($C475&gt;Data!$C$4*12+Data!$C$5,"",Data!$C$9-F475)</f>
        <v/>
      </c>
      <c r="F475" s="1" t="str">
        <f aca="false">IF($C475&gt;Data!$C$4*12+Data!$C$5,"",D474*Data!$C$14)</f>
        <v/>
      </c>
      <c r="H475" s="1" t="str">
        <f aca="false">IF($C475&gt;Data!$C$4*12+Data!$C$5,"",H474-I475)</f>
        <v/>
      </c>
      <c r="I475" s="1" t="str">
        <f aca="false">IF($C475&gt;Data!$C$4*12+Data!$C$5,"",Data!$C$11-J475)</f>
        <v/>
      </c>
      <c r="J475" s="60" t="str">
        <f aca="false">IF($C475&gt;Data!$C$4*12+Data!$C$5,"",H474*Data!$C$15)</f>
        <v/>
      </c>
      <c r="K475" s="42" t="str">
        <f aca="false">IF($C475=Data!$C$4*12+Data!$C$5,HYPERLINK("http://interes.ax5.org/"),"")</f>
        <v/>
      </c>
    </row>
    <row r="476" customFormat="false" ht="12.1" hidden="false" customHeight="false" outlineLevel="0" collapsed="false">
      <c r="B476" s="59"/>
      <c r="C476" s="0" t="n">
        <f aca="false">C475+1</f>
        <v>472</v>
      </c>
      <c r="D476" s="1" t="str">
        <f aca="false">IF($C476&gt;Data!$C$4*12+Data!$C$5,"",D475-E476)</f>
        <v/>
      </c>
      <c r="E476" s="1" t="str">
        <f aca="false">IF($C476&gt;Data!$C$4*12+Data!$C$5,"",Data!$C$9-F476)</f>
        <v/>
      </c>
      <c r="F476" s="1" t="str">
        <f aca="false">IF($C476&gt;Data!$C$4*12+Data!$C$5,"",D475*Data!$C$14)</f>
        <v/>
      </c>
      <c r="H476" s="1" t="str">
        <f aca="false">IF($C476&gt;Data!$C$4*12+Data!$C$5,"",H475-I476)</f>
        <v/>
      </c>
      <c r="I476" s="1" t="str">
        <f aca="false">IF($C476&gt;Data!$C$4*12+Data!$C$5,"",Data!$C$11-J476)</f>
        <v/>
      </c>
      <c r="J476" s="60" t="str">
        <f aca="false">IF($C476&gt;Data!$C$4*12+Data!$C$5,"",H475*Data!$C$15)</f>
        <v/>
      </c>
      <c r="K476" s="42" t="str">
        <f aca="false">IF($C476=Data!$C$4*12+Data!$C$5,HYPERLINK("http://interes.ax5.org/"),"")</f>
        <v/>
      </c>
    </row>
    <row r="477" customFormat="false" ht="12.1" hidden="false" customHeight="false" outlineLevel="0" collapsed="false">
      <c r="B477" s="59"/>
      <c r="C477" s="0" t="n">
        <f aca="false">C476+1</f>
        <v>473</v>
      </c>
      <c r="D477" s="1" t="str">
        <f aca="false">IF($C477&gt;Data!$C$4*12+Data!$C$5,"",D476-E477)</f>
        <v/>
      </c>
      <c r="E477" s="1" t="str">
        <f aca="false">IF($C477&gt;Data!$C$4*12+Data!$C$5,"",Data!$C$9-F477)</f>
        <v/>
      </c>
      <c r="F477" s="1" t="str">
        <f aca="false">IF($C477&gt;Data!$C$4*12+Data!$C$5,"",D476*Data!$C$14)</f>
        <v/>
      </c>
      <c r="H477" s="1" t="str">
        <f aca="false">IF($C477&gt;Data!$C$4*12+Data!$C$5,"",H476-I477)</f>
        <v/>
      </c>
      <c r="I477" s="1" t="str">
        <f aca="false">IF($C477&gt;Data!$C$4*12+Data!$C$5,"",Data!$C$11-J477)</f>
        <v/>
      </c>
      <c r="J477" s="60" t="str">
        <f aca="false">IF($C477&gt;Data!$C$4*12+Data!$C$5,"",H476*Data!$C$15)</f>
        <v/>
      </c>
      <c r="K477" s="42" t="str">
        <f aca="false">IF($C477=Data!$C$4*12+Data!$C$5,HYPERLINK("http://interes.ax5.org/"),"")</f>
        <v/>
      </c>
    </row>
    <row r="478" customFormat="false" ht="12.1" hidden="false" customHeight="false" outlineLevel="0" collapsed="false">
      <c r="B478" s="59"/>
      <c r="C478" s="0" t="n">
        <f aca="false">C477+1</f>
        <v>474</v>
      </c>
      <c r="D478" s="1" t="str">
        <f aca="false">IF($C478&gt;Data!$C$4*12+Data!$C$5,"",D477-E478)</f>
        <v/>
      </c>
      <c r="E478" s="1" t="str">
        <f aca="false">IF($C478&gt;Data!$C$4*12+Data!$C$5,"",Data!$C$9-F478)</f>
        <v/>
      </c>
      <c r="F478" s="1" t="str">
        <f aca="false">IF($C478&gt;Data!$C$4*12+Data!$C$5,"",D477*Data!$C$14)</f>
        <v/>
      </c>
      <c r="H478" s="1" t="str">
        <f aca="false">IF($C478&gt;Data!$C$4*12+Data!$C$5,"",H477-I478)</f>
        <v/>
      </c>
      <c r="I478" s="1" t="str">
        <f aca="false">IF($C478&gt;Data!$C$4*12+Data!$C$5,"",Data!$C$11-J478)</f>
        <v/>
      </c>
      <c r="J478" s="60" t="str">
        <f aca="false">IF($C478&gt;Data!$C$4*12+Data!$C$5,"",H477*Data!$C$15)</f>
        <v/>
      </c>
      <c r="K478" s="42" t="str">
        <f aca="false">IF($C478=Data!$C$4*12+Data!$C$5,HYPERLINK("http://interes.ax5.org/"),"")</f>
        <v/>
      </c>
    </row>
    <row r="479" customFormat="false" ht="12.1" hidden="false" customHeight="false" outlineLevel="0" collapsed="false">
      <c r="B479" s="59"/>
      <c r="C479" s="0" t="n">
        <f aca="false">C478+1</f>
        <v>475</v>
      </c>
      <c r="D479" s="1" t="str">
        <f aca="false">IF($C479&gt;Data!$C$4*12+Data!$C$5,"",D478-E479)</f>
        <v/>
      </c>
      <c r="E479" s="1" t="str">
        <f aca="false">IF($C479&gt;Data!$C$4*12+Data!$C$5,"",Data!$C$9-F479)</f>
        <v/>
      </c>
      <c r="F479" s="1" t="str">
        <f aca="false">IF($C479&gt;Data!$C$4*12+Data!$C$5,"",D478*Data!$C$14)</f>
        <v/>
      </c>
      <c r="H479" s="1" t="str">
        <f aca="false">IF($C479&gt;Data!$C$4*12+Data!$C$5,"",H478-I479)</f>
        <v/>
      </c>
      <c r="I479" s="1" t="str">
        <f aca="false">IF($C479&gt;Data!$C$4*12+Data!$C$5,"",Data!$C$11-J479)</f>
        <v/>
      </c>
      <c r="J479" s="60" t="str">
        <f aca="false">IF($C479&gt;Data!$C$4*12+Data!$C$5,"",H478*Data!$C$15)</f>
        <v/>
      </c>
      <c r="K479" s="42" t="str">
        <f aca="false">IF($C479=Data!$C$4*12+Data!$C$5,HYPERLINK("http://interes.ax5.org/"),"")</f>
        <v/>
      </c>
    </row>
    <row r="480" customFormat="false" ht="12.1" hidden="false" customHeight="false" outlineLevel="0" collapsed="false">
      <c r="B480" s="59"/>
      <c r="C480" s="0" t="n">
        <f aca="false">C479+1</f>
        <v>476</v>
      </c>
      <c r="D480" s="1" t="str">
        <f aca="false">IF($C480&gt;Data!$C$4*12+Data!$C$5,"",D479-E480)</f>
        <v/>
      </c>
      <c r="E480" s="1" t="str">
        <f aca="false">IF($C480&gt;Data!$C$4*12+Data!$C$5,"",Data!$C$9-F480)</f>
        <v/>
      </c>
      <c r="F480" s="1" t="str">
        <f aca="false">IF($C480&gt;Data!$C$4*12+Data!$C$5,"",D479*Data!$C$14)</f>
        <v/>
      </c>
      <c r="H480" s="1" t="str">
        <f aca="false">IF($C480&gt;Data!$C$4*12+Data!$C$5,"",H479-I480)</f>
        <v/>
      </c>
      <c r="I480" s="1" t="str">
        <f aca="false">IF($C480&gt;Data!$C$4*12+Data!$C$5,"",Data!$C$11-J480)</f>
        <v/>
      </c>
      <c r="J480" s="60" t="str">
        <f aca="false">IF($C480&gt;Data!$C$4*12+Data!$C$5,"",H479*Data!$C$15)</f>
        <v/>
      </c>
      <c r="K480" s="42" t="str">
        <f aca="false">IF($C480=Data!$C$4*12+Data!$C$5,HYPERLINK("http://interes.ax5.org/"),"")</f>
        <v/>
      </c>
    </row>
    <row r="481" customFormat="false" ht="12.1" hidden="false" customHeight="false" outlineLevel="0" collapsed="false">
      <c r="B481" s="59"/>
      <c r="C481" s="0" t="n">
        <f aca="false">C480+1</f>
        <v>477</v>
      </c>
      <c r="D481" s="1" t="str">
        <f aca="false">IF($C481&gt;Data!$C$4*12+Data!$C$5,"",D480-E481)</f>
        <v/>
      </c>
      <c r="E481" s="1" t="str">
        <f aca="false">IF($C481&gt;Data!$C$4*12+Data!$C$5,"",Data!$C$9-F481)</f>
        <v/>
      </c>
      <c r="F481" s="1" t="str">
        <f aca="false">IF($C481&gt;Data!$C$4*12+Data!$C$5,"",D480*Data!$C$14)</f>
        <v/>
      </c>
      <c r="H481" s="1" t="str">
        <f aca="false">IF($C481&gt;Data!$C$4*12+Data!$C$5,"",H480-I481)</f>
        <v/>
      </c>
      <c r="I481" s="1" t="str">
        <f aca="false">IF($C481&gt;Data!$C$4*12+Data!$C$5,"",Data!$C$11-J481)</f>
        <v/>
      </c>
      <c r="J481" s="60" t="str">
        <f aca="false">IF($C481&gt;Data!$C$4*12+Data!$C$5,"",H480*Data!$C$15)</f>
        <v/>
      </c>
      <c r="K481" s="42" t="str">
        <f aca="false">IF($C481=Data!$C$4*12+Data!$C$5,HYPERLINK("http://interes.ax5.org/"),"")</f>
        <v/>
      </c>
    </row>
    <row r="482" customFormat="false" ht="12.1" hidden="false" customHeight="false" outlineLevel="0" collapsed="false">
      <c r="B482" s="59"/>
      <c r="C482" s="0" t="n">
        <f aca="false">C481+1</f>
        <v>478</v>
      </c>
      <c r="D482" s="1" t="str">
        <f aca="false">IF($C482&gt;Data!$C$4*12+Data!$C$5,"",D481-E482)</f>
        <v/>
      </c>
      <c r="E482" s="1" t="str">
        <f aca="false">IF($C482&gt;Data!$C$4*12+Data!$C$5,"",Data!$C$9-F482)</f>
        <v/>
      </c>
      <c r="F482" s="1" t="str">
        <f aca="false">IF($C482&gt;Data!$C$4*12+Data!$C$5,"",D481*Data!$C$14)</f>
        <v/>
      </c>
      <c r="H482" s="1" t="str">
        <f aca="false">IF($C482&gt;Data!$C$4*12+Data!$C$5,"",H481-I482)</f>
        <v/>
      </c>
      <c r="I482" s="1" t="str">
        <f aca="false">IF($C482&gt;Data!$C$4*12+Data!$C$5,"",Data!$C$11-J482)</f>
        <v/>
      </c>
      <c r="J482" s="60" t="str">
        <f aca="false">IF($C482&gt;Data!$C$4*12+Data!$C$5,"",H481*Data!$C$15)</f>
        <v/>
      </c>
      <c r="K482" s="42" t="str">
        <f aca="false">IF($C482=Data!$C$4*12+Data!$C$5,HYPERLINK("http://interes.ax5.org/"),"")</f>
        <v/>
      </c>
    </row>
    <row r="483" customFormat="false" ht="12.1" hidden="false" customHeight="false" outlineLevel="0" collapsed="false">
      <c r="B483" s="59"/>
      <c r="C483" s="0" t="n">
        <f aca="false">C482+1</f>
        <v>479</v>
      </c>
      <c r="D483" s="1" t="str">
        <f aca="false">IF($C483&gt;Data!$C$4*12+Data!$C$5,"",D482-E483)</f>
        <v/>
      </c>
      <c r="E483" s="1" t="str">
        <f aca="false">IF($C483&gt;Data!$C$4*12+Data!$C$5,"",Data!$C$9-F483)</f>
        <v/>
      </c>
      <c r="F483" s="1" t="str">
        <f aca="false">IF($C483&gt;Data!$C$4*12+Data!$C$5,"",D482*Data!$C$14)</f>
        <v/>
      </c>
      <c r="H483" s="1" t="str">
        <f aca="false">IF($C483&gt;Data!$C$4*12+Data!$C$5,"",H482-I483)</f>
        <v/>
      </c>
      <c r="I483" s="1" t="str">
        <f aca="false">IF($C483&gt;Data!$C$4*12+Data!$C$5,"",Data!$C$11-J483)</f>
        <v/>
      </c>
      <c r="J483" s="60" t="str">
        <f aca="false">IF($C483&gt;Data!$C$4*12+Data!$C$5,"",H482*Data!$C$15)</f>
        <v/>
      </c>
      <c r="K483" s="42" t="str">
        <f aca="false">IF($C483=Data!$C$4*12+Data!$C$5,HYPERLINK("http://interes.ax5.org/"),"")</f>
        <v/>
      </c>
    </row>
    <row r="484" customFormat="false" ht="12.1" hidden="false" customHeight="false" outlineLevel="0" collapsed="false">
      <c r="B484" s="54" t="n">
        <f aca="false">B472+1</f>
        <v>40</v>
      </c>
      <c r="C484" s="55" t="n">
        <f aca="false">C483+1</f>
        <v>480</v>
      </c>
      <c r="D484" s="56" t="str">
        <f aca="false">IF($C484&gt;Data!$C$4*12+Data!$C$5,"",D483-E484)</f>
        <v/>
      </c>
      <c r="E484" s="56" t="str">
        <f aca="false">IF($C484&gt;Data!$C$4*12+Data!$C$5,"",Data!$C$9-F484)</f>
        <v/>
      </c>
      <c r="F484" s="56" t="str">
        <f aca="false">IF($C484&gt;Data!$C$4*12+Data!$C$5,"",D483*Data!$C$14)</f>
        <v/>
      </c>
      <c r="G484" s="55"/>
      <c r="H484" s="56" t="str">
        <f aca="false">IF($C484&gt;Data!$C$4*12+Data!$C$5,"",H483-I484)</f>
        <v/>
      </c>
      <c r="I484" s="56" t="str">
        <f aca="false">IF($C484&gt;Data!$C$4*12+Data!$C$5,"",Data!$C$11-J484)</f>
        <v/>
      </c>
      <c r="J484" s="61" t="str">
        <f aca="false">IF($C484&gt;Data!$C$4*12+Data!$C$5,"",H483*Data!$C$15)</f>
        <v/>
      </c>
      <c r="K484" s="42" t="str">
        <f aca="false">IF($C484=Data!$C$4*12+Data!$C$5,HYPERLINK("http://interes.ax5.org/"),"")</f>
        <v/>
      </c>
    </row>
    <row r="485" customFormat="false" ht="12.1" hidden="false" customHeight="false" outlineLevel="0" collapsed="false">
      <c r="B485" s="59"/>
      <c r="C485" s="0" t="n">
        <f aca="false">C484+1</f>
        <v>481</v>
      </c>
      <c r="D485" s="1" t="str">
        <f aca="false">IF($C485&gt;Data!$C$4*12+Data!$C$5,"",D484-E485)</f>
        <v/>
      </c>
      <c r="E485" s="1" t="str">
        <f aca="false">IF($C485&gt;Data!$C$4*12+Data!$C$5,"",Data!$C$9-F485)</f>
        <v/>
      </c>
      <c r="F485" s="1" t="str">
        <f aca="false">IF($C485&gt;Data!$C$4*12+Data!$C$5,"",D484*Data!$C$14)</f>
        <v/>
      </c>
      <c r="H485" s="1" t="str">
        <f aca="false">IF($C485&gt;Data!$C$4*12+Data!$C$5,"",H484-I485)</f>
        <v/>
      </c>
      <c r="I485" s="1" t="str">
        <f aca="false">IF($C485&gt;Data!$C$4*12+Data!$C$5,"",Data!$C$11-J485)</f>
        <v/>
      </c>
      <c r="J485" s="60" t="str">
        <f aca="false">IF($C485&gt;Data!$C$4*12+Data!$C$5,"",H484*Data!$C$15)</f>
        <v/>
      </c>
      <c r="K485" s="42" t="str">
        <f aca="false">IF($C485=Data!$C$4*12+Data!$C$5,HYPERLINK("http://interes.ax5.org/"),"")</f>
        <v/>
      </c>
    </row>
    <row r="486" customFormat="false" ht="12.1" hidden="false" customHeight="false" outlineLevel="0" collapsed="false">
      <c r="B486" s="59"/>
      <c r="C486" s="0" t="n">
        <f aca="false">C485+1</f>
        <v>482</v>
      </c>
      <c r="D486" s="1" t="str">
        <f aca="false">IF($C486&gt;Data!$C$4*12+Data!$C$5,"",D485-E486)</f>
        <v/>
      </c>
      <c r="E486" s="1" t="str">
        <f aca="false">IF($C486&gt;Data!$C$4*12+Data!$C$5,"",Data!$C$9-F486)</f>
        <v/>
      </c>
      <c r="F486" s="1" t="str">
        <f aca="false">IF($C486&gt;Data!$C$4*12+Data!$C$5,"",D485*Data!$C$14)</f>
        <v/>
      </c>
      <c r="H486" s="1" t="str">
        <f aca="false">IF($C486&gt;Data!$C$4*12+Data!$C$5,"",H485-I486)</f>
        <v/>
      </c>
      <c r="I486" s="1" t="str">
        <f aca="false">IF($C486&gt;Data!$C$4*12+Data!$C$5,"",Data!$C$11-J486)</f>
        <v/>
      </c>
      <c r="J486" s="60" t="str">
        <f aca="false">IF($C486&gt;Data!$C$4*12+Data!$C$5,"",H485*Data!$C$15)</f>
        <v/>
      </c>
      <c r="K486" s="42" t="str">
        <f aca="false">IF($C486=Data!$C$4*12+Data!$C$5,HYPERLINK("http://interes.ax5.org/"),"")</f>
        <v/>
      </c>
    </row>
    <row r="487" customFormat="false" ht="12.1" hidden="false" customHeight="false" outlineLevel="0" collapsed="false">
      <c r="B487" s="59"/>
      <c r="C487" s="0" t="n">
        <f aca="false">C486+1</f>
        <v>483</v>
      </c>
      <c r="D487" s="1" t="str">
        <f aca="false">IF($C487&gt;Data!$C$4*12+Data!$C$5,"",D486-E487)</f>
        <v/>
      </c>
      <c r="E487" s="1" t="str">
        <f aca="false">IF($C487&gt;Data!$C$4*12+Data!$C$5,"",Data!$C$9-F487)</f>
        <v/>
      </c>
      <c r="F487" s="1" t="str">
        <f aca="false">IF($C487&gt;Data!$C$4*12+Data!$C$5,"",D486*Data!$C$14)</f>
        <v/>
      </c>
      <c r="H487" s="1" t="str">
        <f aca="false">IF($C487&gt;Data!$C$4*12+Data!$C$5,"",H486-I487)</f>
        <v/>
      </c>
      <c r="I487" s="1" t="str">
        <f aca="false">IF($C487&gt;Data!$C$4*12+Data!$C$5,"",Data!$C$11-J487)</f>
        <v/>
      </c>
      <c r="J487" s="60" t="str">
        <f aca="false">IF($C487&gt;Data!$C$4*12+Data!$C$5,"",H486*Data!$C$15)</f>
        <v/>
      </c>
      <c r="K487" s="42" t="str">
        <f aca="false">IF($C487=Data!$C$4*12+Data!$C$5,HYPERLINK("http://interes.ax5.org/"),"")</f>
        <v/>
      </c>
    </row>
    <row r="488" customFormat="false" ht="12.1" hidden="false" customHeight="false" outlineLevel="0" collapsed="false">
      <c r="B488" s="59"/>
      <c r="C488" s="0" t="n">
        <f aca="false">C487+1</f>
        <v>484</v>
      </c>
      <c r="D488" s="1" t="str">
        <f aca="false">IF($C488&gt;Data!$C$4*12+Data!$C$5,"",D487-E488)</f>
        <v/>
      </c>
      <c r="E488" s="1" t="str">
        <f aca="false">IF($C488&gt;Data!$C$4*12+Data!$C$5,"",Data!$C$9-F488)</f>
        <v/>
      </c>
      <c r="F488" s="1" t="str">
        <f aca="false">IF($C488&gt;Data!$C$4*12+Data!$C$5,"",D487*Data!$C$14)</f>
        <v/>
      </c>
      <c r="H488" s="1" t="str">
        <f aca="false">IF($C488&gt;Data!$C$4*12+Data!$C$5,"",H487-I488)</f>
        <v/>
      </c>
      <c r="I488" s="1" t="str">
        <f aca="false">IF($C488&gt;Data!$C$4*12+Data!$C$5,"",Data!$C$11-J488)</f>
        <v/>
      </c>
      <c r="J488" s="60" t="str">
        <f aca="false">IF($C488&gt;Data!$C$4*12+Data!$C$5,"",H487*Data!$C$15)</f>
        <v/>
      </c>
      <c r="K488" s="42" t="str">
        <f aca="false">IF($C488=Data!$C$4*12+Data!$C$5,HYPERLINK("http://interes.ax5.org/"),"")</f>
        <v/>
      </c>
    </row>
    <row r="489" customFormat="false" ht="12.1" hidden="false" customHeight="false" outlineLevel="0" collapsed="false">
      <c r="B489" s="59"/>
      <c r="C489" s="0" t="n">
        <f aca="false">C488+1</f>
        <v>485</v>
      </c>
      <c r="D489" s="1" t="str">
        <f aca="false">IF($C489&gt;Data!$C$4*12+Data!$C$5,"",D488-E489)</f>
        <v/>
      </c>
      <c r="E489" s="1" t="str">
        <f aca="false">IF($C489&gt;Data!$C$4*12+Data!$C$5,"",Data!$C$9-F489)</f>
        <v/>
      </c>
      <c r="F489" s="1" t="str">
        <f aca="false">IF($C489&gt;Data!$C$4*12+Data!$C$5,"",D488*Data!$C$14)</f>
        <v/>
      </c>
      <c r="H489" s="1" t="str">
        <f aca="false">IF($C489&gt;Data!$C$4*12+Data!$C$5,"",H488-I489)</f>
        <v/>
      </c>
      <c r="I489" s="1" t="str">
        <f aca="false">IF($C489&gt;Data!$C$4*12+Data!$C$5,"",Data!$C$11-J489)</f>
        <v/>
      </c>
      <c r="J489" s="60" t="str">
        <f aca="false">IF($C489&gt;Data!$C$4*12+Data!$C$5,"",H488*Data!$C$15)</f>
        <v/>
      </c>
      <c r="K489" s="42" t="str">
        <f aca="false">IF($C489=Data!$C$4*12+Data!$C$5,HYPERLINK("http://interes.ax5.org/"),"")</f>
        <v/>
      </c>
    </row>
    <row r="490" customFormat="false" ht="12.1" hidden="false" customHeight="false" outlineLevel="0" collapsed="false">
      <c r="B490" s="59"/>
      <c r="C490" s="0" t="n">
        <f aca="false">C489+1</f>
        <v>486</v>
      </c>
      <c r="D490" s="1" t="str">
        <f aca="false">IF($C490&gt;Data!$C$4*12+Data!$C$5,"",D489-E490)</f>
        <v/>
      </c>
      <c r="E490" s="1" t="str">
        <f aca="false">IF($C490&gt;Data!$C$4*12+Data!$C$5,"",Data!$C$9-F490)</f>
        <v/>
      </c>
      <c r="F490" s="1" t="str">
        <f aca="false">IF($C490&gt;Data!$C$4*12+Data!$C$5,"",D489*Data!$C$14)</f>
        <v/>
      </c>
      <c r="H490" s="1" t="str">
        <f aca="false">IF($C490&gt;Data!$C$4*12+Data!$C$5,"",H489-I490)</f>
        <v/>
      </c>
      <c r="I490" s="1" t="str">
        <f aca="false">IF($C490&gt;Data!$C$4*12+Data!$C$5,"",Data!$C$11-J490)</f>
        <v/>
      </c>
      <c r="J490" s="60" t="str">
        <f aca="false">IF($C490&gt;Data!$C$4*12+Data!$C$5,"",H489*Data!$C$15)</f>
        <v/>
      </c>
      <c r="K490" s="42" t="str">
        <f aca="false">IF($C490=Data!$C$4*12+Data!$C$5,HYPERLINK("http://interes.ax5.org/"),"")</f>
        <v/>
      </c>
    </row>
    <row r="491" customFormat="false" ht="12.1" hidden="false" customHeight="false" outlineLevel="0" collapsed="false">
      <c r="B491" s="59"/>
      <c r="C491" s="0" t="n">
        <f aca="false">C490+1</f>
        <v>487</v>
      </c>
      <c r="D491" s="1" t="str">
        <f aca="false">IF($C491&gt;Data!$C$4*12+Data!$C$5,"",D490-E491)</f>
        <v/>
      </c>
      <c r="E491" s="1" t="str">
        <f aca="false">IF($C491&gt;Data!$C$4*12+Data!$C$5,"",Data!$C$9-F491)</f>
        <v/>
      </c>
      <c r="F491" s="1" t="str">
        <f aca="false">IF($C491&gt;Data!$C$4*12+Data!$C$5,"",D490*Data!$C$14)</f>
        <v/>
      </c>
      <c r="H491" s="1" t="str">
        <f aca="false">IF($C491&gt;Data!$C$4*12+Data!$C$5,"",H490-I491)</f>
        <v/>
      </c>
      <c r="I491" s="1" t="str">
        <f aca="false">IF($C491&gt;Data!$C$4*12+Data!$C$5,"",Data!$C$11-J491)</f>
        <v/>
      </c>
      <c r="J491" s="60" t="str">
        <f aca="false">IF($C491&gt;Data!$C$4*12+Data!$C$5,"",H490*Data!$C$15)</f>
        <v/>
      </c>
      <c r="K491" s="42" t="str">
        <f aca="false">IF($C491=Data!$C$4*12+Data!$C$5,HYPERLINK("http://interes.ax5.org/"),"")</f>
        <v/>
      </c>
    </row>
    <row r="492" customFormat="false" ht="12.1" hidden="false" customHeight="false" outlineLevel="0" collapsed="false">
      <c r="B492" s="59"/>
      <c r="C492" s="0" t="n">
        <f aca="false">C491+1</f>
        <v>488</v>
      </c>
      <c r="D492" s="1" t="str">
        <f aca="false">IF($C492&gt;Data!$C$4*12+Data!$C$5,"",D491-E492)</f>
        <v/>
      </c>
      <c r="E492" s="1" t="str">
        <f aca="false">IF($C492&gt;Data!$C$4*12+Data!$C$5,"",Data!$C$9-F492)</f>
        <v/>
      </c>
      <c r="F492" s="1" t="str">
        <f aca="false">IF($C492&gt;Data!$C$4*12+Data!$C$5,"",D491*Data!$C$14)</f>
        <v/>
      </c>
      <c r="H492" s="1" t="str">
        <f aca="false">IF($C492&gt;Data!$C$4*12+Data!$C$5,"",H491-I492)</f>
        <v/>
      </c>
      <c r="I492" s="1" t="str">
        <f aca="false">IF($C492&gt;Data!$C$4*12+Data!$C$5,"",Data!$C$11-J492)</f>
        <v/>
      </c>
      <c r="J492" s="60" t="str">
        <f aca="false">IF($C492&gt;Data!$C$4*12+Data!$C$5,"",H491*Data!$C$15)</f>
        <v/>
      </c>
      <c r="K492" s="42" t="str">
        <f aca="false">IF($C492=Data!$C$4*12+Data!$C$5,HYPERLINK("http://interes.ax5.org/"),"")</f>
        <v/>
      </c>
    </row>
    <row r="493" customFormat="false" ht="12.1" hidden="false" customHeight="false" outlineLevel="0" collapsed="false">
      <c r="B493" s="59"/>
      <c r="C493" s="0" t="n">
        <f aca="false">C492+1</f>
        <v>489</v>
      </c>
      <c r="D493" s="1" t="str">
        <f aca="false">IF($C493&gt;Data!$C$4*12+Data!$C$5,"",D492-E493)</f>
        <v/>
      </c>
      <c r="E493" s="1" t="str">
        <f aca="false">IF($C493&gt;Data!$C$4*12+Data!$C$5,"",Data!$C$9-F493)</f>
        <v/>
      </c>
      <c r="F493" s="1" t="str">
        <f aca="false">IF($C493&gt;Data!$C$4*12+Data!$C$5,"",D492*Data!$C$14)</f>
        <v/>
      </c>
      <c r="H493" s="1" t="str">
        <f aca="false">IF($C493&gt;Data!$C$4*12+Data!$C$5,"",H492-I493)</f>
        <v/>
      </c>
      <c r="I493" s="1" t="str">
        <f aca="false">IF($C493&gt;Data!$C$4*12+Data!$C$5,"",Data!$C$11-J493)</f>
        <v/>
      </c>
      <c r="J493" s="60" t="str">
        <f aca="false">IF($C493&gt;Data!$C$4*12+Data!$C$5,"",H492*Data!$C$15)</f>
        <v/>
      </c>
      <c r="K493" s="42" t="str">
        <f aca="false">IF($C493=Data!$C$4*12+Data!$C$5,HYPERLINK("http://interes.ax5.org/"),"")</f>
        <v/>
      </c>
    </row>
    <row r="494" customFormat="false" ht="12.1" hidden="false" customHeight="false" outlineLevel="0" collapsed="false">
      <c r="B494" s="59"/>
      <c r="C494" s="0" t="n">
        <f aca="false">C493+1</f>
        <v>490</v>
      </c>
      <c r="D494" s="1" t="str">
        <f aca="false">IF($C494&gt;Data!$C$4*12+Data!$C$5,"",D493-E494)</f>
        <v/>
      </c>
      <c r="E494" s="1" t="str">
        <f aca="false">IF($C494&gt;Data!$C$4*12+Data!$C$5,"",Data!$C$9-F494)</f>
        <v/>
      </c>
      <c r="F494" s="1" t="str">
        <f aca="false">IF($C494&gt;Data!$C$4*12+Data!$C$5,"",D493*Data!$C$14)</f>
        <v/>
      </c>
      <c r="H494" s="1" t="str">
        <f aca="false">IF($C494&gt;Data!$C$4*12+Data!$C$5,"",H493-I494)</f>
        <v/>
      </c>
      <c r="I494" s="1" t="str">
        <f aca="false">IF($C494&gt;Data!$C$4*12+Data!$C$5,"",Data!$C$11-J494)</f>
        <v/>
      </c>
      <c r="J494" s="60" t="str">
        <f aca="false">IF($C494&gt;Data!$C$4*12+Data!$C$5,"",H493*Data!$C$15)</f>
        <v/>
      </c>
      <c r="K494" s="42" t="str">
        <f aca="false">IF($C494=Data!$C$4*12+Data!$C$5,HYPERLINK("http://interes.ax5.org/"),"")</f>
        <v/>
      </c>
    </row>
    <row r="495" customFormat="false" ht="12.1" hidden="false" customHeight="false" outlineLevel="0" collapsed="false">
      <c r="B495" s="59"/>
      <c r="C495" s="0" t="n">
        <f aca="false">C494+1</f>
        <v>491</v>
      </c>
      <c r="D495" s="1" t="str">
        <f aca="false">IF($C495&gt;Data!$C$4*12+Data!$C$5,"",D494-E495)</f>
        <v/>
      </c>
      <c r="E495" s="1" t="str">
        <f aca="false">IF($C495&gt;Data!$C$4*12+Data!$C$5,"",Data!$C$9-F495)</f>
        <v/>
      </c>
      <c r="F495" s="1" t="str">
        <f aca="false">IF($C495&gt;Data!$C$4*12+Data!$C$5,"",D494*Data!$C$14)</f>
        <v/>
      </c>
      <c r="H495" s="1" t="str">
        <f aca="false">IF($C495&gt;Data!$C$4*12+Data!$C$5,"",H494-I495)</f>
        <v/>
      </c>
      <c r="I495" s="1" t="str">
        <f aca="false">IF($C495&gt;Data!$C$4*12+Data!$C$5,"",Data!$C$11-J495)</f>
        <v/>
      </c>
      <c r="J495" s="60" t="str">
        <f aca="false">IF($C495&gt;Data!$C$4*12+Data!$C$5,"",H494*Data!$C$15)</f>
        <v/>
      </c>
      <c r="K495" s="42" t="str">
        <f aca="false">IF($C495=Data!$C$4*12+Data!$C$5,HYPERLINK("http://interes.ax5.org/"),"")</f>
        <v/>
      </c>
    </row>
    <row r="496" customFormat="false" ht="12.1" hidden="false" customHeight="false" outlineLevel="0" collapsed="false">
      <c r="B496" s="54" t="n">
        <f aca="false">B484+1</f>
        <v>41</v>
      </c>
      <c r="C496" s="55" t="n">
        <f aca="false">C495+1</f>
        <v>492</v>
      </c>
      <c r="D496" s="56" t="str">
        <f aca="false">IF($C496&gt;Data!$C$4*12+Data!$C$5,"",D495-E496)</f>
        <v/>
      </c>
      <c r="E496" s="56" t="str">
        <f aca="false">IF($C496&gt;Data!$C$4*12+Data!$C$5,"",Data!$C$9-F496)</f>
        <v/>
      </c>
      <c r="F496" s="56" t="str">
        <f aca="false">IF($C496&gt;Data!$C$4*12+Data!$C$5,"",D495*Data!$C$14)</f>
        <v/>
      </c>
      <c r="G496" s="55"/>
      <c r="H496" s="56" t="str">
        <f aca="false">IF($C496&gt;Data!$C$4*12+Data!$C$5,"",H495-I496)</f>
        <v/>
      </c>
      <c r="I496" s="56" t="str">
        <f aca="false">IF($C496&gt;Data!$C$4*12+Data!$C$5,"",Data!$C$11-J496)</f>
        <v/>
      </c>
      <c r="J496" s="61" t="str">
        <f aca="false">IF($C496&gt;Data!$C$4*12+Data!$C$5,"",H495*Data!$C$15)</f>
        <v/>
      </c>
      <c r="K496" s="42" t="str">
        <f aca="false">IF($C496=Data!$C$4*12+Data!$C$5,HYPERLINK("http://interes.ax5.org/"),"")</f>
        <v/>
      </c>
    </row>
    <row r="497" customFormat="false" ht="12.1" hidden="false" customHeight="false" outlineLevel="0" collapsed="false">
      <c r="B497" s="59"/>
      <c r="C497" s="0" t="n">
        <f aca="false">C496+1</f>
        <v>493</v>
      </c>
      <c r="D497" s="1" t="str">
        <f aca="false">IF($C497&gt;Data!$C$4*12+Data!$C$5,"",D496-E497)</f>
        <v/>
      </c>
      <c r="E497" s="1" t="str">
        <f aca="false">IF($C497&gt;Data!$C$4*12+Data!$C$5,"",Data!$C$9-F497)</f>
        <v/>
      </c>
      <c r="F497" s="1" t="str">
        <f aca="false">IF($C497&gt;Data!$C$4*12+Data!$C$5,"",D496*Data!$C$14)</f>
        <v/>
      </c>
      <c r="H497" s="1" t="str">
        <f aca="false">IF($C497&gt;Data!$C$4*12+Data!$C$5,"",H496-I497)</f>
        <v/>
      </c>
      <c r="I497" s="1" t="str">
        <f aca="false">IF($C497&gt;Data!$C$4*12+Data!$C$5,"",Data!$C$11-J497)</f>
        <v/>
      </c>
      <c r="J497" s="60" t="str">
        <f aca="false">IF($C497&gt;Data!$C$4*12+Data!$C$5,"",H496*Data!$C$15)</f>
        <v/>
      </c>
      <c r="K497" s="42" t="str">
        <f aca="false">IF($C497=Data!$C$4*12+Data!$C$5,HYPERLINK("http://interes.ax5.org/"),"")</f>
        <v/>
      </c>
    </row>
    <row r="498" customFormat="false" ht="12.1" hidden="false" customHeight="false" outlineLevel="0" collapsed="false">
      <c r="B498" s="59"/>
      <c r="C498" s="0" t="n">
        <f aca="false">C497+1</f>
        <v>494</v>
      </c>
      <c r="D498" s="1" t="str">
        <f aca="false">IF($C498&gt;Data!$C$4*12+Data!$C$5,"",D497-E498)</f>
        <v/>
      </c>
      <c r="E498" s="1" t="str">
        <f aca="false">IF($C498&gt;Data!$C$4*12+Data!$C$5,"",Data!$C$9-F498)</f>
        <v/>
      </c>
      <c r="F498" s="1" t="str">
        <f aca="false">IF($C498&gt;Data!$C$4*12+Data!$C$5,"",D497*Data!$C$14)</f>
        <v/>
      </c>
      <c r="H498" s="1" t="str">
        <f aca="false">IF($C498&gt;Data!$C$4*12+Data!$C$5,"",H497-I498)</f>
        <v/>
      </c>
      <c r="I498" s="1" t="str">
        <f aca="false">IF($C498&gt;Data!$C$4*12+Data!$C$5,"",Data!$C$11-J498)</f>
        <v/>
      </c>
      <c r="J498" s="60" t="str">
        <f aca="false">IF($C498&gt;Data!$C$4*12+Data!$C$5,"",H497*Data!$C$15)</f>
        <v/>
      </c>
      <c r="K498" s="42" t="str">
        <f aca="false">IF($C498=Data!$C$4*12+Data!$C$5,HYPERLINK("http://interes.ax5.org/"),"")</f>
        <v/>
      </c>
    </row>
    <row r="499" customFormat="false" ht="12.1" hidden="false" customHeight="false" outlineLevel="0" collapsed="false">
      <c r="B499" s="59"/>
      <c r="C499" s="0" t="n">
        <f aca="false">C498+1</f>
        <v>495</v>
      </c>
      <c r="D499" s="1" t="str">
        <f aca="false">IF($C499&gt;Data!$C$4*12+Data!$C$5,"",D498-E499)</f>
        <v/>
      </c>
      <c r="E499" s="1" t="str">
        <f aca="false">IF($C499&gt;Data!$C$4*12+Data!$C$5,"",Data!$C$9-F499)</f>
        <v/>
      </c>
      <c r="F499" s="1" t="str">
        <f aca="false">IF($C499&gt;Data!$C$4*12+Data!$C$5,"",D498*Data!$C$14)</f>
        <v/>
      </c>
      <c r="H499" s="1" t="str">
        <f aca="false">IF($C499&gt;Data!$C$4*12+Data!$C$5,"",H498-I499)</f>
        <v/>
      </c>
      <c r="I499" s="1" t="str">
        <f aca="false">IF($C499&gt;Data!$C$4*12+Data!$C$5,"",Data!$C$11-J499)</f>
        <v/>
      </c>
      <c r="J499" s="60" t="str">
        <f aca="false">IF($C499&gt;Data!$C$4*12+Data!$C$5,"",H498*Data!$C$15)</f>
        <v/>
      </c>
      <c r="K499" s="42" t="str">
        <f aca="false">IF($C499=Data!$C$4*12+Data!$C$5,HYPERLINK("http://interes.ax5.org/"),"")</f>
        <v/>
      </c>
    </row>
    <row r="500" customFormat="false" ht="12.1" hidden="false" customHeight="false" outlineLevel="0" collapsed="false">
      <c r="B500" s="59"/>
      <c r="C500" s="0" t="n">
        <f aca="false">C499+1</f>
        <v>496</v>
      </c>
      <c r="D500" s="1" t="str">
        <f aca="false">IF($C500&gt;Data!$C$4*12+Data!$C$5,"",D499-E500)</f>
        <v/>
      </c>
      <c r="E500" s="1" t="str">
        <f aca="false">IF($C500&gt;Data!$C$4*12+Data!$C$5,"",Data!$C$9-F500)</f>
        <v/>
      </c>
      <c r="F500" s="1" t="str">
        <f aca="false">IF($C500&gt;Data!$C$4*12+Data!$C$5,"",D499*Data!$C$14)</f>
        <v/>
      </c>
      <c r="H500" s="1" t="str">
        <f aca="false">IF($C500&gt;Data!$C$4*12+Data!$C$5,"",H499-I500)</f>
        <v/>
      </c>
      <c r="I500" s="1" t="str">
        <f aca="false">IF($C500&gt;Data!$C$4*12+Data!$C$5,"",Data!$C$11-J500)</f>
        <v/>
      </c>
      <c r="J500" s="60" t="str">
        <f aca="false">IF($C500&gt;Data!$C$4*12+Data!$C$5,"",H499*Data!$C$15)</f>
        <v/>
      </c>
      <c r="K500" s="42" t="str">
        <f aca="false">IF($C500=Data!$C$4*12+Data!$C$5,HYPERLINK("http://interes.ax5.org/"),"")</f>
        <v/>
      </c>
    </row>
    <row r="501" customFormat="false" ht="12.1" hidden="false" customHeight="false" outlineLevel="0" collapsed="false">
      <c r="B501" s="59"/>
      <c r="C501" s="0" t="n">
        <f aca="false">C500+1</f>
        <v>497</v>
      </c>
      <c r="D501" s="1" t="str">
        <f aca="false">IF($C501&gt;Data!$C$4*12+Data!$C$5,"",D500-E501)</f>
        <v/>
      </c>
      <c r="E501" s="1" t="str">
        <f aca="false">IF($C501&gt;Data!$C$4*12+Data!$C$5,"",Data!$C$9-F501)</f>
        <v/>
      </c>
      <c r="F501" s="1" t="str">
        <f aca="false">IF($C501&gt;Data!$C$4*12+Data!$C$5,"",D500*Data!$C$14)</f>
        <v/>
      </c>
      <c r="H501" s="1" t="str">
        <f aca="false">IF($C501&gt;Data!$C$4*12+Data!$C$5,"",H500-I501)</f>
        <v/>
      </c>
      <c r="I501" s="1" t="str">
        <f aca="false">IF($C501&gt;Data!$C$4*12+Data!$C$5,"",Data!$C$11-J501)</f>
        <v/>
      </c>
      <c r="J501" s="60" t="str">
        <f aca="false">IF($C501&gt;Data!$C$4*12+Data!$C$5,"",H500*Data!$C$15)</f>
        <v/>
      </c>
      <c r="K501" s="42" t="str">
        <f aca="false">IF($C501=Data!$C$4*12+Data!$C$5,HYPERLINK("http://interes.ax5.org/"),"")</f>
        <v/>
      </c>
    </row>
    <row r="502" customFormat="false" ht="12.1" hidden="false" customHeight="false" outlineLevel="0" collapsed="false">
      <c r="B502" s="59"/>
      <c r="C502" s="0" t="n">
        <f aca="false">C501+1</f>
        <v>498</v>
      </c>
      <c r="D502" s="1" t="str">
        <f aca="false">IF($C502&gt;Data!$C$4*12+Data!$C$5,"",D501-E502)</f>
        <v/>
      </c>
      <c r="E502" s="1" t="str">
        <f aca="false">IF($C502&gt;Data!$C$4*12+Data!$C$5,"",Data!$C$9-F502)</f>
        <v/>
      </c>
      <c r="F502" s="1" t="str">
        <f aca="false">IF($C502&gt;Data!$C$4*12+Data!$C$5,"",D501*Data!$C$14)</f>
        <v/>
      </c>
      <c r="H502" s="1" t="str">
        <f aca="false">IF($C502&gt;Data!$C$4*12+Data!$C$5,"",H501-I502)</f>
        <v/>
      </c>
      <c r="I502" s="1" t="str">
        <f aca="false">IF($C502&gt;Data!$C$4*12+Data!$C$5,"",Data!$C$11-J502)</f>
        <v/>
      </c>
      <c r="J502" s="60" t="str">
        <f aca="false">IF($C502&gt;Data!$C$4*12+Data!$C$5,"",H501*Data!$C$15)</f>
        <v/>
      </c>
      <c r="K502" s="42" t="str">
        <f aca="false">IF($C502=Data!$C$4*12+Data!$C$5,HYPERLINK("http://interes.ax5.org/"),"")</f>
        <v/>
      </c>
    </row>
    <row r="503" customFormat="false" ht="12.1" hidden="false" customHeight="false" outlineLevel="0" collapsed="false">
      <c r="B503" s="59"/>
      <c r="C503" s="0" t="n">
        <f aca="false">C502+1</f>
        <v>499</v>
      </c>
      <c r="D503" s="1" t="str">
        <f aca="false">IF($C503&gt;Data!$C$4*12+Data!$C$5,"",D502-E503)</f>
        <v/>
      </c>
      <c r="E503" s="1" t="str">
        <f aca="false">IF($C503&gt;Data!$C$4*12+Data!$C$5,"",Data!$C$9-F503)</f>
        <v/>
      </c>
      <c r="F503" s="1" t="str">
        <f aca="false">IF($C503&gt;Data!$C$4*12+Data!$C$5,"",D502*Data!$C$14)</f>
        <v/>
      </c>
      <c r="H503" s="1" t="str">
        <f aca="false">IF($C503&gt;Data!$C$4*12+Data!$C$5,"",H502-I503)</f>
        <v/>
      </c>
      <c r="I503" s="1" t="str">
        <f aca="false">IF($C503&gt;Data!$C$4*12+Data!$C$5,"",Data!$C$11-J503)</f>
        <v/>
      </c>
      <c r="J503" s="60" t="str">
        <f aca="false">IF($C503&gt;Data!$C$4*12+Data!$C$5,"",H502*Data!$C$15)</f>
        <v/>
      </c>
      <c r="K503" s="42" t="str">
        <f aca="false">IF($C503=Data!$C$4*12+Data!$C$5,HYPERLINK("http://interes.ax5.org/"),"")</f>
        <v/>
      </c>
    </row>
    <row r="504" customFormat="false" ht="12.1" hidden="false" customHeight="false" outlineLevel="0" collapsed="false">
      <c r="B504" s="59"/>
      <c r="C504" s="0" t="n">
        <f aca="false">C503+1</f>
        <v>500</v>
      </c>
      <c r="D504" s="1" t="str">
        <f aca="false">IF($C504&gt;Data!$C$4*12+Data!$C$5,"",D503-E504)</f>
        <v/>
      </c>
      <c r="E504" s="1" t="str">
        <f aca="false">IF($C504&gt;Data!$C$4*12+Data!$C$5,"",Data!$C$9-F504)</f>
        <v/>
      </c>
      <c r="F504" s="1" t="str">
        <f aca="false">IF($C504&gt;Data!$C$4*12+Data!$C$5,"",D503*Data!$C$14)</f>
        <v/>
      </c>
      <c r="H504" s="1" t="str">
        <f aca="false">IF($C504&gt;Data!$C$4*12+Data!$C$5,"",H503-I504)</f>
        <v/>
      </c>
      <c r="I504" s="1" t="str">
        <f aca="false">IF($C504&gt;Data!$C$4*12+Data!$C$5,"",Data!$C$11-J504)</f>
        <v/>
      </c>
      <c r="J504" s="60" t="str">
        <f aca="false">IF($C504&gt;Data!$C$4*12+Data!$C$5,"",H503*Data!$C$15)</f>
        <v/>
      </c>
      <c r="K504" s="42" t="str">
        <f aca="false">IF($C504=Data!$C$4*12+Data!$C$5,HYPERLINK("http://interes.ax5.org/"),"")</f>
        <v/>
      </c>
    </row>
    <row r="505" customFormat="false" ht="12.1" hidden="false" customHeight="false" outlineLevel="0" collapsed="false">
      <c r="B505" s="59"/>
      <c r="C505" s="0" t="n">
        <f aca="false">C504+1</f>
        <v>501</v>
      </c>
      <c r="D505" s="1" t="str">
        <f aca="false">IF($C505&gt;Data!$C$4*12+Data!$C$5,"",D504-E505)</f>
        <v/>
      </c>
      <c r="E505" s="1" t="str">
        <f aca="false">IF($C505&gt;Data!$C$4*12+Data!$C$5,"",Data!$C$9-F505)</f>
        <v/>
      </c>
      <c r="F505" s="1" t="str">
        <f aca="false">IF($C505&gt;Data!$C$4*12+Data!$C$5,"",D504*Data!$C$14)</f>
        <v/>
      </c>
      <c r="H505" s="1" t="str">
        <f aca="false">IF($C505&gt;Data!$C$4*12+Data!$C$5,"",H504-I505)</f>
        <v/>
      </c>
      <c r="I505" s="1" t="str">
        <f aca="false">IF($C505&gt;Data!$C$4*12+Data!$C$5,"",Data!$C$11-J505)</f>
        <v/>
      </c>
      <c r="J505" s="60" t="str">
        <f aca="false">IF($C505&gt;Data!$C$4*12+Data!$C$5,"",H504*Data!$C$15)</f>
        <v/>
      </c>
      <c r="K505" s="42" t="str">
        <f aca="false">IF($C505=Data!$C$4*12+Data!$C$5,HYPERLINK("http://interes.ax5.org/"),"")</f>
        <v/>
      </c>
    </row>
    <row r="506" customFormat="false" ht="12.1" hidden="false" customHeight="false" outlineLevel="0" collapsed="false">
      <c r="B506" s="59"/>
      <c r="C506" s="0" t="n">
        <f aca="false">C505+1</f>
        <v>502</v>
      </c>
      <c r="D506" s="1" t="str">
        <f aca="false">IF($C506&gt;Data!$C$4*12+Data!$C$5,"",D505-E506)</f>
        <v/>
      </c>
      <c r="E506" s="1" t="str">
        <f aca="false">IF($C506&gt;Data!$C$4*12+Data!$C$5,"",Data!$C$9-F506)</f>
        <v/>
      </c>
      <c r="F506" s="1" t="str">
        <f aca="false">IF($C506&gt;Data!$C$4*12+Data!$C$5,"",D505*Data!$C$14)</f>
        <v/>
      </c>
      <c r="H506" s="1" t="str">
        <f aca="false">IF($C506&gt;Data!$C$4*12+Data!$C$5,"",H505-I506)</f>
        <v/>
      </c>
      <c r="I506" s="1" t="str">
        <f aca="false">IF($C506&gt;Data!$C$4*12+Data!$C$5,"",Data!$C$11-J506)</f>
        <v/>
      </c>
      <c r="J506" s="60" t="str">
        <f aca="false">IF($C506&gt;Data!$C$4*12+Data!$C$5,"",H505*Data!$C$15)</f>
        <v/>
      </c>
      <c r="K506" s="42" t="str">
        <f aca="false">IF($C506=Data!$C$4*12+Data!$C$5,HYPERLINK("http://interes.ax5.org/"),"")</f>
        <v/>
      </c>
    </row>
    <row r="507" customFormat="false" ht="12.1" hidden="false" customHeight="false" outlineLevel="0" collapsed="false">
      <c r="B507" s="59"/>
      <c r="C507" s="0" t="n">
        <f aca="false">C506+1</f>
        <v>503</v>
      </c>
      <c r="D507" s="1" t="str">
        <f aca="false">IF($C507&gt;Data!$C$4*12+Data!$C$5,"",D506-E507)</f>
        <v/>
      </c>
      <c r="E507" s="1" t="str">
        <f aca="false">IF($C507&gt;Data!$C$4*12+Data!$C$5,"",Data!$C$9-F507)</f>
        <v/>
      </c>
      <c r="F507" s="1" t="str">
        <f aca="false">IF($C507&gt;Data!$C$4*12+Data!$C$5,"",D506*Data!$C$14)</f>
        <v/>
      </c>
      <c r="H507" s="1" t="str">
        <f aca="false">IF($C507&gt;Data!$C$4*12+Data!$C$5,"",H506-I507)</f>
        <v/>
      </c>
      <c r="I507" s="1" t="str">
        <f aca="false">IF($C507&gt;Data!$C$4*12+Data!$C$5,"",Data!$C$11-J507)</f>
        <v/>
      </c>
      <c r="J507" s="60" t="str">
        <f aca="false">IF($C507&gt;Data!$C$4*12+Data!$C$5,"",H506*Data!$C$15)</f>
        <v/>
      </c>
      <c r="K507" s="42" t="str">
        <f aca="false">IF($C507=Data!$C$4*12+Data!$C$5,HYPERLINK("http://interes.ax5.org/"),"")</f>
        <v/>
      </c>
    </row>
    <row r="508" customFormat="false" ht="12.1" hidden="false" customHeight="false" outlineLevel="0" collapsed="false">
      <c r="B508" s="54" t="n">
        <f aca="false">B496+1</f>
        <v>42</v>
      </c>
      <c r="C508" s="55" t="n">
        <f aca="false">C507+1</f>
        <v>504</v>
      </c>
      <c r="D508" s="56" t="str">
        <f aca="false">IF($C508&gt;Data!$C$4*12+Data!$C$5,"",D507-E508)</f>
        <v/>
      </c>
      <c r="E508" s="56" t="str">
        <f aca="false">IF($C508&gt;Data!$C$4*12+Data!$C$5,"",Data!$C$9-F508)</f>
        <v/>
      </c>
      <c r="F508" s="56" t="str">
        <f aca="false">IF($C508&gt;Data!$C$4*12+Data!$C$5,"",D507*Data!$C$14)</f>
        <v/>
      </c>
      <c r="G508" s="55"/>
      <c r="H508" s="56" t="str">
        <f aca="false">IF($C508&gt;Data!$C$4*12+Data!$C$5,"",H507-I508)</f>
        <v/>
      </c>
      <c r="I508" s="56" t="str">
        <f aca="false">IF($C508&gt;Data!$C$4*12+Data!$C$5,"",Data!$C$11-J508)</f>
        <v/>
      </c>
      <c r="J508" s="61" t="str">
        <f aca="false">IF($C508&gt;Data!$C$4*12+Data!$C$5,"",H507*Data!$C$15)</f>
        <v/>
      </c>
      <c r="K508" s="42" t="str">
        <f aca="false">IF($C508=Data!$C$4*12+Data!$C$5,HYPERLINK("http://interes.ax5.org/"),"")</f>
        <v/>
      </c>
    </row>
    <row r="509" customFormat="false" ht="12.1" hidden="false" customHeight="false" outlineLevel="0" collapsed="false">
      <c r="B509" s="59"/>
      <c r="C509" s="0" t="n">
        <f aca="false">C508+1</f>
        <v>505</v>
      </c>
      <c r="D509" s="1" t="str">
        <f aca="false">IF($C509&gt;Data!$C$4*12+Data!$C$5,"",D508-E509)</f>
        <v/>
      </c>
      <c r="E509" s="1" t="str">
        <f aca="false">IF($C509&gt;Data!$C$4*12+Data!$C$5,"",Data!$C$9-F509)</f>
        <v/>
      </c>
      <c r="F509" s="1" t="str">
        <f aca="false">IF($C509&gt;Data!$C$4*12+Data!$C$5,"",D508*Data!$C$14)</f>
        <v/>
      </c>
      <c r="H509" s="1" t="str">
        <f aca="false">IF($C509&gt;Data!$C$4*12+Data!$C$5,"",H508-I509)</f>
        <v/>
      </c>
      <c r="I509" s="1" t="str">
        <f aca="false">IF($C509&gt;Data!$C$4*12+Data!$C$5,"",Data!$C$11-J509)</f>
        <v/>
      </c>
      <c r="J509" s="60" t="str">
        <f aca="false">IF($C509&gt;Data!$C$4*12+Data!$C$5,"",H508*Data!$C$15)</f>
        <v/>
      </c>
      <c r="K509" s="42" t="str">
        <f aca="false">IF($C509=Data!$C$4*12+Data!$C$5,HYPERLINK("http://interes.ax5.org/"),"")</f>
        <v/>
      </c>
    </row>
    <row r="510" customFormat="false" ht="12.1" hidden="false" customHeight="false" outlineLevel="0" collapsed="false">
      <c r="B510" s="59"/>
      <c r="C510" s="0" t="n">
        <f aca="false">C509+1</f>
        <v>506</v>
      </c>
      <c r="D510" s="1" t="str">
        <f aca="false">IF($C510&gt;Data!$C$4*12+Data!$C$5,"",D509-E510)</f>
        <v/>
      </c>
      <c r="E510" s="1" t="str">
        <f aca="false">IF($C510&gt;Data!$C$4*12+Data!$C$5,"",Data!$C$9-F510)</f>
        <v/>
      </c>
      <c r="F510" s="1" t="str">
        <f aca="false">IF($C510&gt;Data!$C$4*12+Data!$C$5,"",D509*Data!$C$14)</f>
        <v/>
      </c>
      <c r="H510" s="1" t="str">
        <f aca="false">IF($C510&gt;Data!$C$4*12+Data!$C$5,"",H509-I510)</f>
        <v/>
      </c>
      <c r="I510" s="1" t="str">
        <f aca="false">IF($C510&gt;Data!$C$4*12+Data!$C$5,"",Data!$C$11-J510)</f>
        <v/>
      </c>
      <c r="J510" s="60" t="str">
        <f aca="false">IF($C510&gt;Data!$C$4*12+Data!$C$5,"",H509*Data!$C$15)</f>
        <v/>
      </c>
      <c r="K510" s="42" t="str">
        <f aca="false">IF($C510=Data!$C$4*12+Data!$C$5,HYPERLINK("http://interes.ax5.org/"),"")</f>
        <v/>
      </c>
    </row>
    <row r="511" customFormat="false" ht="12.1" hidden="false" customHeight="false" outlineLevel="0" collapsed="false">
      <c r="B511" s="59"/>
      <c r="C511" s="0" t="n">
        <f aca="false">C510+1</f>
        <v>507</v>
      </c>
      <c r="D511" s="1" t="str">
        <f aca="false">IF($C511&gt;Data!$C$4*12+Data!$C$5,"",D510-E511)</f>
        <v/>
      </c>
      <c r="E511" s="1" t="str">
        <f aca="false">IF($C511&gt;Data!$C$4*12+Data!$C$5,"",Data!$C$9-F511)</f>
        <v/>
      </c>
      <c r="F511" s="1" t="str">
        <f aca="false">IF($C511&gt;Data!$C$4*12+Data!$C$5,"",D510*Data!$C$14)</f>
        <v/>
      </c>
      <c r="H511" s="1" t="str">
        <f aca="false">IF($C511&gt;Data!$C$4*12+Data!$C$5,"",H510-I511)</f>
        <v/>
      </c>
      <c r="I511" s="1" t="str">
        <f aca="false">IF($C511&gt;Data!$C$4*12+Data!$C$5,"",Data!$C$11-J511)</f>
        <v/>
      </c>
      <c r="J511" s="60" t="str">
        <f aca="false">IF($C511&gt;Data!$C$4*12+Data!$C$5,"",H510*Data!$C$15)</f>
        <v/>
      </c>
      <c r="K511" s="42" t="str">
        <f aca="false">IF($C511=Data!$C$4*12+Data!$C$5,HYPERLINK("http://interes.ax5.org/"),"")</f>
        <v/>
      </c>
    </row>
    <row r="512" customFormat="false" ht="12.1" hidden="false" customHeight="false" outlineLevel="0" collapsed="false">
      <c r="B512" s="59"/>
      <c r="C512" s="0" t="n">
        <f aca="false">C511+1</f>
        <v>508</v>
      </c>
      <c r="D512" s="1" t="str">
        <f aca="false">IF($C512&gt;Data!$C$4*12+Data!$C$5,"",D511-E512)</f>
        <v/>
      </c>
      <c r="E512" s="1" t="str">
        <f aca="false">IF($C512&gt;Data!$C$4*12+Data!$C$5,"",Data!$C$9-F512)</f>
        <v/>
      </c>
      <c r="F512" s="1" t="str">
        <f aca="false">IF($C512&gt;Data!$C$4*12+Data!$C$5,"",D511*Data!$C$14)</f>
        <v/>
      </c>
      <c r="H512" s="1" t="str">
        <f aca="false">IF($C512&gt;Data!$C$4*12+Data!$C$5,"",H511-I512)</f>
        <v/>
      </c>
      <c r="I512" s="1" t="str">
        <f aca="false">IF($C512&gt;Data!$C$4*12+Data!$C$5,"",Data!$C$11-J512)</f>
        <v/>
      </c>
      <c r="J512" s="60" t="str">
        <f aca="false">IF($C512&gt;Data!$C$4*12+Data!$C$5,"",H511*Data!$C$15)</f>
        <v/>
      </c>
      <c r="K512" s="42" t="str">
        <f aca="false">IF($C512=Data!$C$4*12+Data!$C$5,HYPERLINK("http://interes.ax5.org/"),"")</f>
        <v/>
      </c>
    </row>
    <row r="513" customFormat="false" ht="12.1" hidden="false" customHeight="false" outlineLevel="0" collapsed="false">
      <c r="B513" s="59"/>
      <c r="C513" s="0" t="n">
        <f aca="false">C512+1</f>
        <v>509</v>
      </c>
      <c r="D513" s="1" t="str">
        <f aca="false">IF($C513&gt;Data!$C$4*12+Data!$C$5,"",D512-E513)</f>
        <v/>
      </c>
      <c r="E513" s="1" t="str">
        <f aca="false">IF($C513&gt;Data!$C$4*12+Data!$C$5,"",Data!$C$9-F513)</f>
        <v/>
      </c>
      <c r="F513" s="1" t="str">
        <f aca="false">IF($C513&gt;Data!$C$4*12+Data!$C$5,"",D512*Data!$C$14)</f>
        <v/>
      </c>
      <c r="H513" s="1" t="str">
        <f aca="false">IF($C513&gt;Data!$C$4*12+Data!$C$5,"",H512-I513)</f>
        <v/>
      </c>
      <c r="I513" s="1" t="str">
        <f aca="false">IF($C513&gt;Data!$C$4*12+Data!$C$5,"",Data!$C$11-J513)</f>
        <v/>
      </c>
      <c r="J513" s="60" t="str">
        <f aca="false">IF($C513&gt;Data!$C$4*12+Data!$C$5,"",H512*Data!$C$15)</f>
        <v/>
      </c>
      <c r="K513" s="42" t="str">
        <f aca="false">IF($C513=Data!$C$4*12+Data!$C$5,HYPERLINK("http://interes.ax5.org/"),"")</f>
        <v/>
      </c>
    </row>
    <row r="514" customFormat="false" ht="12.1" hidden="false" customHeight="false" outlineLevel="0" collapsed="false">
      <c r="B514" s="59"/>
      <c r="C514" s="0" t="n">
        <f aca="false">C513+1</f>
        <v>510</v>
      </c>
      <c r="D514" s="1" t="str">
        <f aca="false">IF($C514&gt;Data!$C$4*12+Data!$C$5,"",D513-E514)</f>
        <v/>
      </c>
      <c r="E514" s="1" t="str">
        <f aca="false">IF($C514&gt;Data!$C$4*12+Data!$C$5,"",Data!$C$9-F514)</f>
        <v/>
      </c>
      <c r="F514" s="1" t="str">
        <f aca="false">IF($C514&gt;Data!$C$4*12+Data!$C$5,"",D513*Data!$C$14)</f>
        <v/>
      </c>
      <c r="H514" s="1" t="str">
        <f aca="false">IF($C514&gt;Data!$C$4*12+Data!$C$5,"",H513-I514)</f>
        <v/>
      </c>
      <c r="I514" s="1" t="str">
        <f aca="false">IF($C514&gt;Data!$C$4*12+Data!$C$5,"",Data!$C$11-J514)</f>
        <v/>
      </c>
      <c r="J514" s="60" t="str">
        <f aca="false">IF($C514&gt;Data!$C$4*12+Data!$C$5,"",H513*Data!$C$15)</f>
        <v/>
      </c>
      <c r="K514" s="42" t="str">
        <f aca="false">IF($C514=Data!$C$4*12+Data!$C$5,HYPERLINK("http://interes.ax5.org/"),"")</f>
        <v/>
      </c>
    </row>
    <row r="515" customFormat="false" ht="12.1" hidden="false" customHeight="false" outlineLevel="0" collapsed="false">
      <c r="B515" s="59"/>
      <c r="C515" s="0" t="n">
        <f aca="false">C514+1</f>
        <v>511</v>
      </c>
      <c r="D515" s="1" t="str">
        <f aca="false">IF($C515&gt;Data!$C$4*12+Data!$C$5,"",D514-E515)</f>
        <v/>
      </c>
      <c r="E515" s="1" t="str">
        <f aca="false">IF($C515&gt;Data!$C$4*12+Data!$C$5,"",Data!$C$9-F515)</f>
        <v/>
      </c>
      <c r="F515" s="1" t="str">
        <f aca="false">IF($C515&gt;Data!$C$4*12+Data!$C$5,"",D514*Data!$C$14)</f>
        <v/>
      </c>
      <c r="H515" s="1" t="str">
        <f aca="false">IF($C515&gt;Data!$C$4*12+Data!$C$5,"",H514-I515)</f>
        <v/>
      </c>
      <c r="I515" s="1" t="str">
        <f aca="false">IF($C515&gt;Data!$C$4*12+Data!$C$5,"",Data!$C$11-J515)</f>
        <v/>
      </c>
      <c r="J515" s="60" t="str">
        <f aca="false">IF($C515&gt;Data!$C$4*12+Data!$C$5,"",H514*Data!$C$15)</f>
        <v/>
      </c>
      <c r="K515" s="42" t="str">
        <f aca="false">IF($C515=Data!$C$4*12+Data!$C$5,HYPERLINK("http://interes.ax5.org/"),"")</f>
        <v/>
      </c>
    </row>
    <row r="516" customFormat="false" ht="12.1" hidden="false" customHeight="false" outlineLevel="0" collapsed="false">
      <c r="B516" s="59"/>
      <c r="C516" s="0" t="n">
        <f aca="false">C515+1</f>
        <v>512</v>
      </c>
      <c r="D516" s="1" t="str">
        <f aca="false">IF($C516&gt;Data!$C$4*12+Data!$C$5,"",D515-E516)</f>
        <v/>
      </c>
      <c r="E516" s="1" t="str">
        <f aca="false">IF($C516&gt;Data!$C$4*12+Data!$C$5,"",Data!$C$9-F516)</f>
        <v/>
      </c>
      <c r="F516" s="1" t="str">
        <f aca="false">IF($C516&gt;Data!$C$4*12+Data!$C$5,"",D515*Data!$C$14)</f>
        <v/>
      </c>
      <c r="H516" s="1" t="str">
        <f aca="false">IF($C516&gt;Data!$C$4*12+Data!$C$5,"",H515-I516)</f>
        <v/>
      </c>
      <c r="I516" s="1" t="str">
        <f aca="false">IF($C516&gt;Data!$C$4*12+Data!$C$5,"",Data!$C$11-J516)</f>
        <v/>
      </c>
      <c r="J516" s="60" t="str">
        <f aca="false">IF($C516&gt;Data!$C$4*12+Data!$C$5,"",H515*Data!$C$15)</f>
        <v/>
      </c>
      <c r="K516" s="42" t="str">
        <f aca="false">IF($C516=Data!$C$4*12+Data!$C$5,HYPERLINK("http://interes.ax5.org/"),"")</f>
        <v/>
      </c>
    </row>
    <row r="517" customFormat="false" ht="12.1" hidden="false" customHeight="false" outlineLevel="0" collapsed="false">
      <c r="B517" s="59"/>
      <c r="C517" s="0" t="n">
        <f aca="false">C516+1</f>
        <v>513</v>
      </c>
      <c r="D517" s="1" t="str">
        <f aca="false">IF($C517&gt;Data!$C$4*12+Data!$C$5,"",D516-E517)</f>
        <v/>
      </c>
      <c r="E517" s="1" t="str">
        <f aca="false">IF($C517&gt;Data!$C$4*12+Data!$C$5,"",Data!$C$9-F517)</f>
        <v/>
      </c>
      <c r="F517" s="1" t="str">
        <f aca="false">IF($C517&gt;Data!$C$4*12+Data!$C$5,"",D516*Data!$C$14)</f>
        <v/>
      </c>
      <c r="H517" s="1" t="str">
        <f aca="false">IF($C517&gt;Data!$C$4*12+Data!$C$5,"",H516-I517)</f>
        <v/>
      </c>
      <c r="I517" s="1" t="str">
        <f aca="false">IF($C517&gt;Data!$C$4*12+Data!$C$5,"",Data!$C$11-J517)</f>
        <v/>
      </c>
      <c r="J517" s="60" t="str">
        <f aca="false">IF($C517&gt;Data!$C$4*12+Data!$C$5,"",H516*Data!$C$15)</f>
        <v/>
      </c>
      <c r="K517" s="42" t="str">
        <f aca="false">IF($C517=Data!$C$4*12+Data!$C$5,HYPERLINK("http://interes.ax5.org/"),"")</f>
        <v/>
      </c>
    </row>
    <row r="518" customFormat="false" ht="12.1" hidden="false" customHeight="false" outlineLevel="0" collapsed="false">
      <c r="B518" s="59"/>
      <c r="C518" s="0" t="n">
        <f aca="false">C517+1</f>
        <v>514</v>
      </c>
      <c r="D518" s="1" t="str">
        <f aca="false">IF($C518&gt;Data!$C$4*12+Data!$C$5,"",D517-E518)</f>
        <v/>
      </c>
      <c r="E518" s="1" t="str">
        <f aca="false">IF($C518&gt;Data!$C$4*12+Data!$C$5,"",Data!$C$9-F518)</f>
        <v/>
      </c>
      <c r="F518" s="1" t="str">
        <f aca="false">IF($C518&gt;Data!$C$4*12+Data!$C$5,"",D517*Data!$C$14)</f>
        <v/>
      </c>
      <c r="H518" s="1" t="str">
        <f aca="false">IF($C518&gt;Data!$C$4*12+Data!$C$5,"",H517-I518)</f>
        <v/>
      </c>
      <c r="I518" s="1" t="str">
        <f aca="false">IF($C518&gt;Data!$C$4*12+Data!$C$5,"",Data!$C$11-J518)</f>
        <v/>
      </c>
      <c r="J518" s="60" t="str">
        <f aca="false">IF($C518&gt;Data!$C$4*12+Data!$C$5,"",H517*Data!$C$15)</f>
        <v/>
      </c>
      <c r="K518" s="42" t="str">
        <f aca="false">IF($C518=Data!$C$4*12+Data!$C$5,HYPERLINK("http://interes.ax5.org/"),"")</f>
        <v/>
      </c>
    </row>
    <row r="519" customFormat="false" ht="12.1" hidden="false" customHeight="false" outlineLevel="0" collapsed="false">
      <c r="B519" s="59"/>
      <c r="C519" s="0" t="n">
        <f aca="false">C518+1</f>
        <v>515</v>
      </c>
      <c r="D519" s="1" t="str">
        <f aca="false">IF($C519&gt;Data!$C$4*12+Data!$C$5,"",D518-E519)</f>
        <v/>
      </c>
      <c r="E519" s="1" t="str">
        <f aca="false">IF($C519&gt;Data!$C$4*12+Data!$C$5,"",Data!$C$9-F519)</f>
        <v/>
      </c>
      <c r="F519" s="1" t="str">
        <f aca="false">IF($C519&gt;Data!$C$4*12+Data!$C$5,"",D518*Data!$C$14)</f>
        <v/>
      </c>
      <c r="H519" s="1" t="str">
        <f aca="false">IF($C519&gt;Data!$C$4*12+Data!$C$5,"",H518-I519)</f>
        <v/>
      </c>
      <c r="I519" s="1" t="str">
        <f aca="false">IF($C519&gt;Data!$C$4*12+Data!$C$5,"",Data!$C$11-J519)</f>
        <v/>
      </c>
      <c r="J519" s="60" t="str">
        <f aca="false">IF($C519&gt;Data!$C$4*12+Data!$C$5,"",H518*Data!$C$15)</f>
        <v/>
      </c>
      <c r="K519" s="42" t="str">
        <f aca="false">IF($C519=Data!$C$4*12+Data!$C$5,HYPERLINK("http://interes.ax5.org/"),"")</f>
        <v/>
      </c>
    </row>
    <row r="520" customFormat="false" ht="12.1" hidden="false" customHeight="false" outlineLevel="0" collapsed="false">
      <c r="B520" s="54" t="n">
        <f aca="false">B508+1</f>
        <v>43</v>
      </c>
      <c r="C520" s="55" t="n">
        <f aca="false">C519+1</f>
        <v>516</v>
      </c>
      <c r="D520" s="56" t="str">
        <f aca="false">IF($C520&gt;Data!$C$4*12+Data!$C$5,"",D519-E520)</f>
        <v/>
      </c>
      <c r="E520" s="56" t="str">
        <f aca="false">IF($C520&gt;Data!$C$4*12+Data!$C$5,"",Data!$C$9-F520)</f>
        <v/>
      </c>
      <c r="F520" s="56" t="str">
        <f aca="false">IF($C520&gt;Data!$C$4*12+Data!$C$5,"",D519*Data!$C$14)</f>
        <v/>
      </c>
      <c r="G520" s="55"/>
      <c r="H520" s="56" t="str">
        <f aca="false">IF($C520&gt;Data!$C$4*12+Data!$C$5,"",H519-I520)</f>
        <v/>
      </c>
      <c r="I520" s="56" t="str">
        <f aca="false">IF($C520&gt;Data!$C$4*12+Data!$C$5,"",Data!$C$11-J520)</f>
        <v/>
      </c>
      <c r="J520" s="61" t="str">
        <f aca="false">IF($C520&gt;Data!$C$4*12+Data!$C$5,"",H519*Data!$C$15)</f>
        <v/>
      </c>
      <c r="K520" s="42" t="str">
        <f aca="false">IF($C520=Data!$C$4*12+Data!$C$5,HYPERLINK("http://interes.ax5.org/"),"")</f>
        <v/>
      </c>
    </row>
    <row r="521" customFormat="false" ht="12.1" hidden="false" customHeight="false" outlineLevel="0" collapsed="false">
      <c r="B521" s="59"/>
      <c r="C521" s="0" t="n">
        <f aca="false">C520+1</f>
        <v>517</v>
      </c>
      <c r="D521" s="1" t="str">
        <f aca="false">IF($C521&gt;Data!$C$4*12+Data!$C$5,"",D520-E521)</f>
        <v/>
      </c>
      <c r="E521" s="1" t="str">
        <f aca="false">IF($C521&gt;Data!$C$4*12+Data!$C$5,"",Data!$C$9-F521)</f>
        <v/>
      </c>
      <c r="F521" s="1" t="str">
        <f aca="false">IF($C521&gt;Data!$C$4*12+Data!$C$5,"",D520*Data!$C$14)</f>
        <v/>
      </c>
      <c r="H521" s="1" t="str">
        <f aca="false">IF($C521&gt;Data!$C$4*12+Data!$C$5,"",H520-I521)</f>
        <v/>
      </c>
      <c r="I521" s="1" t="str">
        <f aca="false">IF($C521&gt;Data!$C$4*12+Data!$C$5,"",Data!$C$11-J521)</f>
        <v/>
      </c>
      <c r="J521" s="60" t="str">
        <f aca="false">IF($C521&gt;Data!$C$4*12+Data!$C$5,"",H520*Data!$C$15)</f>
        <v/>
      </c>
      <c r="K521" s="42" t="str">
        <f aca="false">IF($C521=Data!$C$4*12+Data!$C$5,HYPERLINK("http://interes.ax5.org/"),"")</f>
        <v/>
      </c>
    </row>
    <row r="522" customFormat="false" ht="12.1" hidden="false" customHeight="false" outlineLevel="0" collapsed="false">
      <c r="B522" s="59"/>
      <c r="C522" s="0" t="n">
        <f aca="false">C521+1</f>
        <v>518</v>
      </c>
      <c r="D522" s="1" t="str">
        <f aca="false">IF($C522&gt;Data!$C$4*12+Data!$C$5,"",D521-E522)</f>
        <v/>
      </c>
      <c r="E522" s="1" t="str">
        <f aca="false">IF($C522&gt;Data!$C$4*12+Data!$C$5,"",Data!$C$9-F522)</f>
        <v/>
      </c>
      <c r="F522" s="1" t="str">
        <f aca="false">IF($C522&gt;Data!$C$4*12+Data!$C$5,"",D521*Data!$C$14)</f>
        <v/>
      </c>
      <c r="H522" s="1" t="str">
        <f aca="false">IF($C522&gt;Data!$C$4*12+Data!$C$5,"",H521-I522)</f>
        <v/>
      </c>
      <c r="I522" s="1" t="str">
        <f aca="false">IF($C522&gt;Data!$C$4*12+Data!$C$5,"",Data!$C$11-J522)</f>
        <v/>
      </c>
      <c r="J522" s="60" t="str">
        <f aca="false">IF($C522&gt;Data!$C$4*12+Data!$C$5,"",H521*Data!$C$15)</f>
        <v/>
      </c>
      <c r="K522" s="42" t="str">
        <f aca="false">IF($C522=Data!$C$4*12+Data!$C$5,HYPERLINK("http://interes.ax5.org/"),"")</f>
        <v/>
      </c>
    </row>
    <row r="523" customFormat="false" ht="12.1" hidden="false" customHeight="false" outlineLevel="0" collapsed="false">
      <c r="B523" s="59"/>
      <c r="C523" s="0" t="n">
        <f aca="false">C522+1</f>
        <v>519</v>
      </c>
      <c r="D523" s="1" t="str">
        <f aca="false">IF($C523&gt;Data!$C$4*12+Data!$C$5,"",D522-E523)</f>
        <v/>
      </c>
      <c r="E523" s="1" t="str">
        <f aca="false">IF($C523&gt;Data!$C$4*12+Data!$C$5,"",Data!$C$9-F523)</f>
        <v/>
      </c>
      <c r="F523" s="1" t="str">
        <f aca="false">IF($C523&gt;Data!$C$4*12+Data!$C$5,"",D522*Data!$C$14)</f>
        <v/>
      </c>
      <c r="H523" s="1" t="str">
        <f aca="false">IF($C523&gt;Data!$C$4*12+Data!$C$5,"",H522-I523)</f>
        <v/>
      </c>
      <c r="I523" s="1" t="str">
        <f aca="false">IF($C523&gt;Data!$C$4*12+Data!$C$5,"",Data!$C$11-J523)</f>
        <v/>
      </c>
      <c r="J523" s="60" t="str">
        <f aca="false">IF($C523&gt;Data!$C$4*12+Data!$C$5,"",H522*Data!$C$15)</f>
        <v/>
      </c>
      <c r="K523" s="42" t="str">
        <f aca="false">IF($C523=Data!$C$4*12+Data!$C$5,HYPERLINK("http://interes.ax5.org/"),"")</f>
        <v/>
      </c>
    </row>
    <row r="524" customFormat="false" ht="12.1" hidden="false" customHeight="false" outlineLevel="0" collapsed="false">
      <c r="B524" s="59"/>
      <c r="C524" s="0" t="n">
        <f aca="false">C523+1</f>
        <v>520</v>
      </c>
      <c r="D524" s="1" t="str">
        <f aca="false">IF($C524&gt;Data!$C$4*12+Data!$C$5,"",D523-E524)</f>
        <v/>
      </c>
      <c r="E524" s="1" t="str">
        <f aca="false">IF($C524&gt;Data!$C$4*12+Data!$C$5,"",Data!$C$9-F524)</f>
        <v/>
      </c>
      <c r="F524" s="1" t="str">
        <f aca="false">IF($C524&gt;Data!$C$4*12+Data!$C$5,"",D523*Data!$C$14)</f>
        <v/>
      </c>
      <c r="H524" s="1" t="str">
        <f aca="false">IF($C524&gt;Data!$C$4*12+Data!$C$5,"",H523-I524)</f>
        <v/>
      </c>
      <c r="I524" s="1" t="str">
        <f aca="false">IF($C524&gt;Data!$C$4*12+Data!$C$5,"",Data!$C$11-J524)</f>
        <v/>
      </c>
      <c r="J524" s="60" t="str">
        <f aca="false">IF($C524&gt;Data!$C$4*12+Data!$C$5,"",H523*Data!$C$15)</f>
        <v/>
      </c>
      <c r="K524" s="42" t="str">
        <f aca="false">IF($C524=Data!$C$4*12+Data!$C$5,HYPERLINK("http://interes.ax5.org/"),"")</f>
        <v/>
      </c>
    </row>
    <row r="525" customFormat="false" ht="12.1" hidden="false" customHeight="false" outlineLevel="0" collapsed="false">
      <c r="B525" s="59"/>
      <c r="C525" s="0" t="n">
        <f aca="false">C524+1</f>
        <v>521</v>
      </c>
      <c r="D525" s="1" t="str">
        <f aca="false">IF($C525&gt;Data!$C$4*12+Data!$C$5,"",D524-E525)</f>
        <v/>
      </c>
      <c r="E525" s="1" t="str">
        <f aca="false">IF($C525&gt;Data!$C$4*12+Data!$C$5,"",Data!$C$9-F525)</f>
        <v/>
      </c>
      <c r="F525" s="1" t="str">
        <f aca="false">IF($C525&gt;Data!$C$4*12+Data!$C$5,"",D524*Data!$C$14)</f>
        <v/>
      </c>
      <c r="H525" s="1" t="str">
        <f aca="false">IF($C525&gt;Data!$C$4*12+Data!$C$5,"",H524-I525)</f>
        <v/>
      </c>
      <c r="I525" s="1" t="str">
        <f aca="false">IF($C525&gt;Data!$C$4*12+Data!$C$5,"",Data!$C$11-J525)</f>
        <v/>
      </c>
      <c r="J525" s="60" t="str">
        <f aca="false">IF($C525&gt;Data!$C$4*12+Data!$C$5,"",H524*Data!$C$15)</f>
        <v/>
      </c>
      <c r="K525" s="42" t="str">
        <f aca="false">IF($C525=Data!$C$4*12+Data!$C$5,HYPERLINK("http://interes.ax5.org/"),"")</f>
        <v/>
      </c>
    </row>
    <row r="526" customFormat="false" ht="12.1" hidden="false" customHeight="false" outlineLevel="0" collapsed="false">
      <c r="B526" s="59"/>
      <c r="C526" s="0" t="n">
        <f aca="false">C525+1</f>
        <v>522</v>
      </c>
      <c r="D526" s="1" t="str">
        <f aca="false">IF($C526&gt;Data!$C$4*12+Data!$C$5,"",D525-E526)</f>
        <v/>
      </c>
      <c r="E526" s="1" t="str">
        <f aca="false">IF($C526&gt;Data!$C$4*12+Data!$C$5,"",Data!$C$9-F526)</f>
        <v/>
      </c>
      <c r="F526" s="1" t="str">
        <f aca="false">IF($C526&gt;Data!$C$4*12+Data!$C$5,"",D525*Data!$C$14)</f>
        <v/>
      </c>
      <c r="H526" s="1" t="str">
        <f aca="false">IF($C526&gt;Data!$C$4*12+Data!$C$5,"",H525-I526)</f>
        <v/>
      </c>
      <c r="I526" s="1" t="str">
        <f aca="false">IF($C526&gt;Data!$C$4*12+Data!$C$5,"",Data!$C$11-J526)</f>
        <v/>
      </c>
      <c r="J526" s="60" t="str">
        <f aca="false">IF($C526&gt;Data!$C$4*12+Data!$C$5,"",H525*Data!$C$15)</f>
        <v/>
      </c>
      <c r="K526" s="42" t="str">
        <f aca="false">IF($C526=Data!$C$4*12+Data!$C$5,HYPERLINK("http://interes.ax5.org/"),"")</f>
        <v/>
      </c>
    </row>
    <row r="527" customFormat="false" ht="12.1" hidden="false" customHeight="false" outlineLevel="0" collapsed="false">
      <c r="B527" s="59"/>
      <c r="C527" s="0" t="n">
        <f aca="false">C526+1</f>
        <v>523</v>
      </c>
      <c r="D527" s="1" t="str">
        <f aca="false">IF($C527&gt;Data!$C$4*12+Data!$C$5,"",D526-E527)</f>
        <v/>
      </c>
      <c r="E527" s="1" t="str">
        <f aca="false">IF($C527&gt;Data!$C$4*12+Data!$C$5,"",Data!$C$9-F527)</f>
        <v/>
      </c>
      <c r="F527" s="1" t="str">
        <f aca="false">IF($C527&gt;Data!$C$4*12+Data!$C$5,"",D526*Data!$C$14)</f>
        <v/>
      </c>
      <c r="H527" s="1" t="str">
        <f aca="false">IF($C527&gt;Data!$C$4*12+Data!$C$5,"",H526-I527)</f>
        <v/>
      </c>
      <c r="I527" s="1" t="str">
        <f aca="false">IF($C527&gt;Data!$C$4*12+Data!$C$5,"",Data!$C$11-J527)</f>
        <v/>
      </c>
      <c r="J527" s="60" t="str">
        <f aca="false">IF($C527&gt;Data!$C$4*12+Data!$C$5,"",H526*Data!$C$15)</f>
        <v/>
      </c>
      <c r="K527" s="42" t="str">
        <f aca="false">IF($C527=Data!$C$4*12+Data!$C$5,HYPERLINK("http://interes.ax5.org/"),"")</f>
        <v/>
      </c>
    </row>
    <row r="528" customFormat="false" ht="12.1" hidden="false" customHeight="false" outlineLevel="0" collapsed="false">
      <c r="B528" s="59"/>
      <c r="C528" s="0" t="n">
        <f aca="false">C527+1</f>
        <v>524</v>
      </c>
      <c r="D528" s="1" t="str">
        <f aca="false">IF($C528&gt;Data!$C$4*12+Data!$C$5,"",D527-E528)</f>
        <v/>
      </c>
      <c r="E528" s="1" t="str">
        <f aca="false">IF($C528&gt;Data!$C$4*12+Data!$C$5,"",Data!$C$9-F528)</f>
        <v/>
      </c>
      <c r="F528" s="1" t="str">
        <f aca="false">IF($C528&gt;Data!$C$4*12+Data!$C$5,"",D527*Data!$C$14)</f>
        <v/>
      </c>
      <c r="H528" s="1" t="str">
        <f aca="false">IF($C528&gt;Data!$C$4*12+Data!$C$5,"",H527-I528)</f>
        <v/>
      </c>
      <c r="I528" s="1" t="str">
        <f aca="false">IF($C528&gt;Data!$C$4*12+Data!$C$5,"",Data!$C$11-J528)</f>
        <v/>
      </c>
      <c r="J528" s="60" t="str">
        <f aca="false">IF($C528&gt;Data!$C$4*12+Data!$C$5,"",H527*Data!$C$15)</f>
        <v/>
      </c>
      <c r="K528" s="42" t="str">
        <f aca="false">IF($C528=Data!$C$4*12+Data!$C$5,HYPERLINK("http://interes.ax5.org/"),"")</f>
        <v/>
      </c>
    </row>
    <row r="529" customFormat="false" ht="12.1" hidden="false" customHeight="false" outlineLevel="0" collapsed="false">
      <c r="B529" s="59"/>
      <c r="C529" s="0" t="n">
        <f aca="false">C528+1</f>
        <v>525</v>
      </c>
      <c r="D529" s="1" t="str">
        <f aca="false">IF($C529&gt;Data!$C$4*12+Data!$C$5,"",D528-E529)</f>
        <v/>
      </c>
      <c r="E529" s="1" t="str">
        <f aca="false">IF($C529&gt;Data!$C$4*12+Data!$C$5,"",Data!$C$9-F529)</f>
        <v/>
      </c>
      <c r="F529" s="1" t="str">
        <f aca="false">IF($C529&gt;Data!$C$4*12+Data!$C$5,"",D528*Data!$C$14)</f>
        <v/>
      </c>
      <c r="H529" s="1" t="str">
        <f aca="false">IF($C529&gt;Data!$C$4*12+Data!$C$5,"",H528-I529)</f>
        <v/>
      </c>
      <c r="I529" s="1" t="str">
        <f aca="false">IF($C529&gt;Data!$C$4*12+Data!$C$5,"",Data!$C$11-J529)</f>
        <v/>
      </c>
      <c r="J529" s="60" t="str">
        <f aca="false">IF($C529&gt;Data!$C$4*12+Data!$C$5,"",H528*Data!$C$15)</f>
        <v/>
      </c>
      <c r="K529" s="42" t="str">
        <f aca="false">IF($C529=Data!$C$4*12+Data!$C$5,HYPERLINK("http://interes.ax5.org/"),"")</f>
        <v/>
      </c>
    </row>
    <row r="530" customFormat="false" ht="12.1" hidden="false" customHeight="false" outlineLevel="0" collapsed="false">
      <c r="B530" s="59"/>
      <c r="C530" s="0" t="n">
        <f aca="false">C529+1</f>
        <v>526</v>
      </c>
      <c r="D530" s="1" t="str">
        <f aca="false">IF($C530&gt;Data!$C$4*12+Data!$C$5,"",D529-E530)</f>
        <v/>
      </c>
      <c r="E530" s="1" t="str">
        <f aca="false">IF($C530&gt;Data!$C$4*12+Data!$C$5,"",Data!$C$9-F530)</f>
        <v/>
      </c>
      <c r="F530" s="1" t="str">
        <f aca="false">IF($C530&gt;Data!$C$4*12+Data!$C$5,"",D529*Data!$C$14)</f>
        <v/>
      </c>
      <c r="H530" s="1" t="str">
        <f aca="false">IF($C530&gt;Data!$C$4*12+Data!$C$5,"",H529-I530)</f>
        <v/>
      </c>
      <c r="I530" s="1" t="str">
        <f aca="false">IF($C530&gt;Data!$C$4*12+Data!$C$5,"",Data!$C$11-J530)</f>
        <v/>
      </c>
      <c r="J530" s="60" t="str">
        <f aca="false">IF($C530&gt;Data!$C$4*12+Data!$C$5,"",H529*Data!$C$15)</f>
        <v/>
      </c>
      <c r="K530" s="42" t="str">
        <f aca="false">IF($C530=Data!$C$4*12+Data!$C$5,HYPERLINK("http://interes.ax5.org/"),"")</f>
        <v/>
      </c>
    </row>
    <row r="531" customFormat="false" ht="12.1" hidden="false" customHeight="false" outlineLevel="0" collapsed="false">
      <c r="B531" s="59"/>
      <c r="C531" s="0" t="n">
        <f aca="false">C530+1</f>
        <v>527</v>
      </c>
      <c r="D531" s="1" t="str">
        <f aca="false">IF($C531&gt;Data!$C$4*12+Data!$C$5,"",D530-E531)</f>
        <v/>
      </c>
      <c r="E531" s="1" t="str">
        <f aca="false">IF($C531&gt;Data!$C$4*12+Data!$C$5,"",Data!$C$9-F531)</f>
        <v/>
      </c>
      <c r="F531" s="1" t="str">
        <f aca="false">IF($C531&gt;Data!$C$4*12+Data!$C$5,"",D530*Data!$C$14)</f>
        <v/>
      </c>
      <c r="H531" s="1" t="str">
        <f aca="false">IF($C531&gt;Data!$C$4*12+Data!$C$5,"",H530-I531)</f>
        <v/>
      </c>
      <c r="I531" s="1" t="str">
        <f aca="false">IF($C531&gt;Data!$C$4*12+Data!$C$5,"",Data!$C$11-J531)</f>
        <v/>
      </c>
      <c r="J531" s="60" t="str">
        <f aca="false">IF($C531&gt;Data!$C$4*12+Data!$C$5,"",H530*Data!$C$15)</f>
        <v/>
      </c>
      <c r="K531" s="42" t="str">
        <f aca="false">IF($C531=Data!$C$4*12+Data!$C$5,HYPERLINK("http://interes.ax5.org/"),"")</f>
        <v/>
      </c>
    </row>
    <row r="532" customFormat="false" ht="12.1" hidden="false" customHeight="false" outlineLevel="0" collapsed="false">
      <c r="B532" s="54" t="n">
        <f aca="false">B520+1</f>
        <v>44</v>
      </c>
      <c r="C532" s="55" t="n">
        <f aca="false">C531+1</f>
        <v>528</v>
      </c>
      <c r="D532" s="56" t="str">
        <f aca="false">IF($C532&gt;Data!$C$4*12+Data!$C$5,"",D531-E532)</f>
        <v/>
      </c>
      <c r="E532" s="56" t="str">
        <f aca="false">IF($C532&gt;Data!$C$4*12+Data!$C$5,"",Data!$C$9-F532)</f>
        <v/>
      </c>
      <c r="F532" s="56" t="str">
        <f aca="false">IF($C532&gt;Data!$C$4*12+Data!$C$5,"",D531*Data!$C$14)</f>
        <v/>
      </c>
      <c r="G532" s="55"/>
      <c r="H532" s="56" t="str">
        <f aca="false">IF($C532&gt;Data!$C$4*12+Data!$C$5,"",H531-I532)</f>
        <v/>
      </c>
      <c r="I532" s="56" t="str">
        <f aca="false">IF($C532&gt;Data!$C$4*12+Data!$C$5,"",Data!$C$11-J532)</f>
        <v/>
      </c>
      <c r="J532" s="61" t="str">
        <f aca="false">IF($C532&gt;Data!$C$4*12+Data!$C$5,"",H531*Data!$C$15)</f>
        <v/>
      </c>
      <c r="K532" s="42" t="str">
        <f aca="false">IF($C532=Data!$C$4*12+Data!$C$5,HYPERLINK("http://interes.ax5.org/"),"")</f>
        <v/>
      </c>
    </row>
    <row r="533" customFormat="false" ht="12.1" hidden="false" customHeight="false" outlineLevel="0" collapsed="false">
      <c r="B533" s="59"/>
      <c r="C533" s="0" t="n">
        <f aca="false">C532+1</f>
        <v>529</v>
      </c>
      <c r="D533" s="1" t="str">
        <f aca="false">IF($C533&gt;Data!$C$4*12+Data!$C$5,"",D532-E533)</f>
        <v/>
      </c>
      <c r="E533" s="1" t="str">
        <f aca="false">IF($C533&gt;Data!$C$4*12+Data!$C$5,"",Data!$C$9-F533)</f>
        <v/>
      </c>
      <c r="F533" s="1" t="str">
        <f aca="false">IF($C533&gt;Data!$C$4*12+Data!$C$5,"",D532*Data!$C$14)</f>
        <v/>
      </c>
      <c r="H533" s="1" t="str">
        <f aca="false">IF($C533&gt;Data!$C$4*12+Data!$C$5,"",H532-I533)</f>
        <v/>
      </c>
      <c r="I533" s="1" t="str">
        <f aca="false">IF($C533&gt;Data!$C$4*12+Data!$C$5,"",Data!$C$11-J533)</f>
        <v/>
      </c>
      <c r="J533" s="60" t="str">
        <f aca="false">IF($C533&gt;Data!$C$4*12+Data!$C$5,"",H532*Data!$C$15)</f>
        <v/>
      </c>
      <c r="K533" s="42" t="str">
        <f aca="false">IF($C533=Data!$C$4*12+Data!$C$5,HYPERLINK("http://interes.ax5.org/"),"")</f>
        <v/>
      </c>
    </row>
    <row r="534" customFormat="false" ht="12.1" hidden="false" customHeight="false" outlineLevel="0" collapsed="false">
      <c r="B534" s="59"/>
      <c r="C534" s="0" t="n">
        <f aca="false">C533+1</f>
        <v>530</v>
      </c>
      <c r="D534" s="1" t="str">
        <f aca="false">IF($C534&gt;Data!$C$4*12+Data!$C$5,"",D533-E534)</f>
        <v/>
      </c>
      <c r="E534" s="1" t="str">
        <f aca="false">IF($C534&gt;Data!$C$4*12+Data!$C$5,"",Data!$C$9-F534)</f>
        <v/>
      </c>
      <c r="F534" s="1" t="str">
        <f aca="false">IF($C534&gt;Data!$C$4*12+Data!$C$5,"",D533*Data!$C$14)</f>
        <v/>
      </c>
      <c r="H534" s="1" t="str">
        <f aca="false">IF($C534&gt;Data!$C$4*12+Data!$C$5,"",H533-I534)</f>
        <v/>
      </c>
      <c r="I534" s="1" t="str">
        <f aca="false">IF($C534&gt;Data!$C$4*12+Data!$C$5,"",Data!$C$11-J534)</f>
        <v/>
      </c>
      <c r="J534" s="60" t="str">
        <f aca="false">IF($C534&gt;Data!$C$4*12+Data!$C$5,"",H533*Data!$C$15)</f>
        <v/>
      </c>
      <c r="K534" s="42" t="str">
        <f aca="false">IF($C534=Data!$C$4*12+Data!$C$5,HYPERLINK("http://interes.ax5.org/"),"")</f>
        <v/>
      </c>
    </row>
    <row r="535" customFormat="false" ht="12.1" hidden="false" customHeight="false" outlineLevel="0" collapsed="false">
      <c r="B535" s="59"/>
      <c r="C535" s="0" t="n">
        <f aca="false">C534+1</f>
        <v>531</v>
      </c>
      <c r="D535" s="1" t="str">
        <f aca="false">IF($C535&gt;Data!$C$4*12+Data!$C$5,"",D534-E535)</f>
        <v/>
      </c>
      <c r="E535" s="1" t="str">
        <f aca="false">IF($C535&gt;Data!$C$4*12+Data!$C$5,"",Data!$C$9-F535)</f>
        <v/>
      </c>
      <c r="F535" s="1" t="str">
        <f aca="false">IF($C535&gt;Data!$C$4*12+Data!$C$5,"",D534*Data!$C$14)</f>
        <v/>
      </c>
      <c r="H535" s="1" t="str">
        <f aca="false">IF($C535&gt;Data!$C$4*12+Data!$C$5,"",H534-I535)</f>
        <v/>
      </c>
      <c r="I535" s="1" t="str">
        <f aca="false">IF($C535&gt;Data!$C$4*12+Data!$C$5,"",Data!$C$11-J535)</f>
        <v/>
      </c>
      <c r="J535" s="60" t="str">
        <f aca="false">IF($C535&gt;Data!$C$4*12+Data!$C$5,"",H534*Data!$C$15)</f>
        <v/>
      </c>
      <c r="K535" s="42" t="str">
        <f aca="false">IF($C535=Data!$C$4*12+Data!$C$5,HYPERLINK("http://interes.ax5.org/"),"")</f>
        <v/>
      </c>
    </row>
    <row r="536" customFormat="false" ht="12.1" hidden="false" customHeight="false" outlineLevel="0" collapsed="false">
      <c r="B536" s="59"/>
      <c r="C536" s="0" t="n">
        <f aca="false">C535+1</f>
        <v>532</v>
      </c>
      <c r="D536" s="1" t="str">
        <f aca="false">IF($C536&gt;Data!$C$4*12+Data!$C$5,"",D535-E536)</f>
        <v/>
      </c>
      <c r="E536" s="1" t="str">
        <f aca="false">IF($C536&gt;Data!$C$4*12+Data!$C$5,"",Data!$C$9-F536)</f>
        <v/>
      </c>
      <c r="F536" s="1" t="str">
        <f aca="false">IF($C536&gt;Data!$C$4*12+Data!$C$5,"",D535*Data!$C$14)</f>
        <v/>
      </c>
      <c r="H536" s="1" t="str">
        <f aca="false">IF($C536&gt;Data!$C$4*12+Data!$C$5,"",H535-I536)</f>
        <v/>
      </c>
      <c r="I536" s="1" t="str">
        <f aca="false">IF($C536&gt;Data!$C$4*12+Data!$C$5,"",Data!$C$11-J536)</f>
        <v/>
      </c>
      <c r="J536" s="60" t="str">
        <f aca="false">IF($C536&gt;Data!$C$4*12+Data!$C$5,"",H535*Data!$C$15)</f>
        <v/>
      </c>
      <c r="K536" s="42" t="str">
        <f aca="false">IF($C536=Data!$C$4*12+Data!$C$5,HYPERLINK("http://interes.ax5.org/"),"")</f>
        <v/>
      </c>
    </row>
    <row r="537" customFormat="false" ht="12.1" hidden="false" customHeight="false" outlineLevel="0" collapsed="false">
      <c r="B537" s="59"/>
      <c r="C537" s="0" t="n">
        <f aca="false">C536+1</f>
        <v>533</v>
      </c>
      <c r="D537" s="1" t="str">
        <f aca="false">IF($C537&gt;Data!$C$4*12+Data!$C$5,"",D536-E537)</f>
        <v/>
      </c>
      <c r="E537" s="1" t="str">
        <f aca="false">IF($C537&gt;Data!$C$4*12+Data!$C$5,"",Data!$C$9-F537)</f>
        <v/>
      </c>
      <c r="F537" s="1" t="str">
        <f aca="false">IF($C537&gt;Data!$C$4*12+Data!$C$5,"",D536*Data!$C$14)</f>
        <v/>
      </c>
      <c r="H537" s="1" t="str">
        <f aca="false">IF($C537&gt;Data!$C$4*12+Data!$C$5,"",H536-I537)</f>
        <v/>
      </c>
      <c r="I537" s="1" t="str">
        <f aca="false">IF($C537&gt;Data!$C$4*12+Data!$C$5,"",Data!$C$11-J537)</f>
        <v/>
      </c>
      <c r="J537" s="60" t="str">
        <f aca="false">IF($C537&gt;Data!$C$4*12+Data!$C$5,"",H536*Data!$C$15)</f>
        <v/>
      </c>
      <c r="K537" s="42" t="str">
        <f aca="false">IF($C537=Data!$C$4*12+Data!$C$5,HYPERLINK("http://interes.ax5.org/"),"")</f>
        <v/>
      </c>
    </row>
    <row r="538" customFormat="false" ht="12.1" hidden="false" customHeight="false" outlineLevel="0" collapsed="false">
      <c r="B538" s="59"/>
      <c r="C538" s="0" t="n">
        <f aca="false">C537+1</f>
        <v>534</v>
      </c>
      <c r="D538" s="1" t="str">
        <f aca="false">IF($C538&gt;Data!$C$4*12+Data!$C$5,"",D537-E538)</f>
        <v/>
      </c>
      <c r="E538" s="1" t="str">
        <f aca="false">IF($C538&gt;Data!$C$4*12+Data!$C$5,"",Data!$C$9-F538)</f>
        <v/>
      </c>
      <c r="F538" s="1" t="str">
        <f aca="false">IF($C538&gt;Data!$C$4*12+Data!$C$5,"",D537*Data!$C$14)</f>
        <v/>
      </c>
      <c r="H538" s="1" t="str">
        <f aca="false">IF($C538&gt;Data!$C$4*12+Data!$C$5,"",H537-I538)</f>
        <v/>
      </c>
      <c r="I538" s="1" t="str">
        <f aca="false">IF($C538&gt;Data!$C$4*12+Data!$C$5,"",Data!$C$11-J538)</f>
        <v/>
      </c>
      <c r="J538" s="60" t="str">
        <f aca="false">IF($C538&gt;Data!$C$4*12+Data!$C$5,"",H537*Data!$C$15)</f>
        <v/>
      </c>
      <c r="K538" s="42" t="str">
        <f aca="false">IF($C538=Data!$C$4*12+Data!$C$5,HYPERLINK("http://interes.ax5.org/"),"")</f>
        <v/>
      </c>
    </row>
    <row r="539" customFormat="false" ht="12.1" hidden="false" customHeight="false" outlineLevel="0" collapsed="false">
      <c r="B539" s="59"/>
      <c r="C539" s="0" t="n">
        <f aca="false">C538+1</f>
        <v>535</v>
      </c>
      <c r="D539" s="1" t="str">
        <f aca="false">IF($C539&gt;Data!$C$4*12+Data!$C$5,"",D538-E539)</f>
        <v/>
      </c>
      <c r="E539" s="1" t="str">
        <f aca="false">IF($C539&gt;Data!$C$4*12+Data!$C$5,"",Data!$C$9-F539)</f>
        <v/>
      </c>
      <c r="F539" s="1" t="str">
        <f aca="false">IF($C539&gt;Data!$C$4*12+Data!$C$5,"",D538*Data!$C$14)</f>
        <v/>
      </c>
      <c r="H539" s="1" t="str">
        <f aca="false">IF($C539&gt;Data!$C$4*12+Data!$C$5,"",H538-I539)</f>
        <v/>
      </c>
      <c r="I539" s="1" t="str">
        <f aca="false">IF($C539&gt;Data!$C$4*12+Data!$C$5,"",Data!$C$11-J539)</f>
        <v/>
      </c>
      <c r="J539" s="60" t="str">
        <f aca="false">IF($C539&gt;Data!$C$4*12+Data!$C$5,"",H538*Data!$C$15)</f>
        <v/>
      </c>
      <c r="K539" s="42" t="str">
        <f aca="false">IF($C539=Data!$C$4*12+Data!$C$5,HYPERLINK("http://interes.ax5.org/"),"")</f>
        <v/>
      </c>
    </row>
    <row r="540" customFormat="false" ht="12.1" hidden="false" customHeight="false" outlineLevel="0" collapsed="false">
      <c r="B540" s="59"/>
      <c r="C540" s="0" t="n">
        <f aca="false">C539+1</f>
        <v>536</v>
      </c>
      <c r="D540" s="1" t="str">
        <f aca="false">IF($C540&gt;Data!$C$4*12+Data!$C$5,"",D539-E540)</f>
        <v/>
      </c>
      <c r="E540" s="1" t="str">
        <f aca="false">IF($C540&gt;Data!$C$4*12+Data!$C$5,"",Data!$C$9-F540)</f>
        <v/>
      </c>
      <c r="F540" s="1" t="str">
        <f aca="false">IF($C540&gt;Data!$C$4*12+Data!$C$5,"",D539*Data!$C$14)</f>
        <v/>
      </c>
      <c r="H540" s="1" t="str">
        <f aca="false">IF($C540&gt;Data!$C$4*12+Data!$C$5,"",H539-I540)</f>
        <v/>
      </c>
      <c r="I540" s="1" t="str">
        <f aca="false">IF($C540&gt;Data!$C$4*12+Data!$C$5,"",Data!$C$11-J540)</f>
        <v/>
      </c>
      <c r="J540" s="60" t="str">
        <f aca="false">IF($C540&gt;Data!$C$4*12+Data!$C$5,"",H539*Data!$C$15)</f>
        <v/>
      </c>
      <c r="K540" s="42" t="str">
        <f aca="false">IF($C540=Data!$C$4*12+Data!$C$5,HYPERLINK("http://interes.ax5.org/"),"")</f>
        <v/>
      </c>
    </row>
    <row r="541" customFormat="false" ht="12.1" hidden="false" customHeight="false" outlineLevel="0" collapsed="false">
      <c r="B541" s="59"/>
      <c r="C541" s="0" t="n">
        <f aca="false">C540+1</f>
        <v>537</v>
      </c>
      <c r="D541" s="1" t="str">
        <f aca="false">IF($C541&gt;Data!$C$4*12+Data!$C$5,"",D540-E541)</f>
        <v/>
      </c>
      <c r="E541" s="1" t="str">
        <f aca="false">IF($C541&gt;Data!$C$4*12+Data!$C$5,"",Data!$C$9-F541)</f>
        <v/>
      </c>
      <c r="F541" s="1" t="str">
        <f aca="false">IF($C541&gt;Data!$C$4*12+Data!$C$5,"",D540*Data!$C$14)</f>
        <v/>
      </c>
      <c r="H541" s="1" t="str">
        <f aca="false">IF($C541&gt;Data!$C$4*12+Data!$C$5,"",H540-I541)</f>
        <v/>
      </c>
      <c r="I541" s="1" t="str">
        <f aca="false">IF($C541&gt;Data!$C$4*12+Data!$C$5,"",Data!$C$11-J541)</f>
        <v/>
      </c>
      <c r="J541" s="60" t="str">
        <f aca="false">IF($C541&gt;Data!$C$4*12+Data!$C$5,"",H540*Data!$C$15)</f>
        <v/>
      </c>
      <c r="K541" s="42" t="str">
        <f aca="false">IF($C541=Data!$C$4*12+Data!$C$5,HYPERLINK("http://interes.ax5.org/"),"")</f>
        <v/>
      </c>
    </row>
    <row r="542" customFormat="false" ht="12.1" hidden="false" customHeight="false" outlineLevel="0" collapsed="false">
      <c r="B542" s="59"/>
      <c r="C542" s="0" t="n">
        <f aca="false">C541+1</f>
        <v>538</v>
      </c>
      <c r="D542" s="1" t="str">
        <f aca="false">IF($C542&gt;Data!$C$4*12+Data!$C$5,"",D541-E542)</f>
        <v/>
      </c>
      <c r="E542" s="1" t="str">
        <f aca="false">IF($C542&gt;Data!$C$4*12+Data!$C$5,"",Data!$C$9-F542)</f>
        <v/>
      </c>
      <c r="F542" s="1" t="str">
        <f aca="false">IF($C542&gt;Data!$C$4*12+Data!$C$5,"",D541*Data!$C$14)</f>
        <v/>
      </c>
      <c r="H542" s="1" t="str">
        <f aca="false">IF($C542&gt;Data!$C$4*12+Data!$C$5,"",H541-I542)</f>
        <v/>
      </c>
      <c r="I542" s="1" t="str">
        <f aca="false">IF($C542&gt;Data!$C$4*12+Data!$C$5,"",Data!$C$11-J542)</f>
        <v/>
      </c>
      <c r="J542" s="60" t="str">
        <f aca="false">IF($C542&gt;Data!$C$4*12+Data!$C$5,"",H541*Data!$C$15)</f>
        <v/>
      </c>
      <c r="K542" s="42" t="str">
        <f aca="false">IF($C542=Data!$C$4*12+Data!$C$5,HYPERLINK("http://interes.ax5.org/"),"")</f>
        <v/>
      </c>
    </row>
    <row r="543" customFormat="false" ht="12.1" hidden="false" customHeight="false" outlineLevel="0" collapsed="false">
      <c r="B543" s="59"/>
      <c r="C543" s="0" t="n">
        <f aca="false">C542+1</f>
        <v>539</v>
      </c>
      <c r="D543" s="1" t="str">
        <f aca="false">IF($C543&gt;Data!$C$4*12+Data!$C$5,"",D542-E543)</f>
        <v/>
      </c>
      <c r="E543" s="1" t="str">
        <f aca="false">IF($C543&gt;Data!$C$4*12+Data!$C$5,"",Data!$C$9-F543)</f>
        <v/>
      </c>
      <c r="F543" s="1" t="str">
        <f aca="false">IF($C543&gt;Data!$C$4*12+Data!$C$5,"",D542*Data!$C$14)</f>
        <v/>
      </c>
      <c r="H543" s="1" t="str">
        <f aca="false">IF($C543&gt;Data!$C$4*12+Data!$C$5,"",H542-I543)</f>
        <v/>
      </c>
      <c r="I543" s="1" t="str">
        <f aca="false">IF($C543&gt;Data!$C$4*12+Data!$C$5,"",Data!$C$11-J543)</f>
        <v/>
      </c>
      <c r="J543" s="60" t="str">
        <f aca="false">IF($C543&gt;Data!$C$4*12+Data!$C$5,"",H542*Data!$C$15)</f>
        <v/>
      </c>
      <c r="K543" s="42" t="str">
        <f aca="false">IF($C543=Data!$C$4*12+Data!$C$5,HYPERLINK("http://interes.ax5.org/"),"")</f>
        <v/>
      </c>
    </row>
    <row r="544" customFormat="false" ht="12.1" hidden="false" customHeight="false" outlineLevel="0" collapsed="false">
      <c r="B544" s="54" t="n">
        <f aca="false">B532+1</f>
        <v>45</v>
      </c>
      <c r="C544" s="55" t="n">
        <f aca="false">C543+1</f>
        <v>540</v>
      </c>
      <c r="D544" s="56" t="str">
        <f aca="false">IF($C544&gt;Data!$C$4*12+Data!$C$5,"",D543-E544)</f>
        <v/>
      </c>
      <c r="E544" s="56" t="str">
        <f aca="false">IF($C544&gt;Data!$C$4*12+Data!$C$5,"",Data!$C$9-F544)</f>
        <v/>
      </c>
      <c r="F544" s="56" t="str">
        <f aca="false">IF($C544&gt;Data!$C$4*12+Data!$C$5,"",D543*Data!$C$14)</f>
        <v/>
      </c>
      <c r="G544" s="55"/>
      <c r="H544" s="56" t="str">
        <f aca="false">IF($C544&gt;Data!$C$4*12+Data!$C$5,"",H543-I544)</f>
        <v/>
      </c>
      <c r="I544" s="56" t="str">
        <f aca="false">IF($C544&gt;Data!$C$4*12+Data!$C$5,"",Data!$C$11-J544)</f>
        <v/>
      </c>
      <c r="J544" s="61" t="str">
        <f aca="false">IF($C544&gt;Data!$C$4*12+Data!$C$5,"",H543*Data!$C$15)</f>
        <v/>
      </c>
      <c r="K544" s="42" t="str">
        <f aca="false">IF($C544=Data!$C$4*12+Data!$C$5,HYPERLINK("http://interes.ax5.org/"),"")</f>
        <v/>
      </c>
    </row>
    <row r="545" customFormat="false" ht="12.1" hidden="false" customHeight="false" outlineLevel="0" collapsed="false">
      <c r="B545" s="59"/>
      <c r="C545" s="0" t="n">
        <f aca="false">C544+1</f>
        <v>541</v>
      </c>
      <c r="D545" s="1" t="str">
        <f aca="false">IF($C545&gt;Data!$C$4*12+Data!$C$5,"",D544-E545)</f>
        <v/>
      </c>
      <c r="E545" s="1" t="str">
        <f aca="false">IF($C545&gt;Data!$C$4*12+Data!$C$5,"",Data!$C$9-F545)</f>
        <v/>
      </c>
      <c r="F545" s="1" t="str">
        <f aca="false">IF($C545&gt;Data!$C$4*12+Data!$C$5,"",D544*Data!$C$14)</f>
        <v/>
      </c>
      <c r="H545" s="1" t="str">
        <f aca="false">IF($C545&gt;Data!$C$4*12+Data!$C$5,"",H544-I545)</f>
        <v/>
      </c>
      <c r="I545" s="1" t="str">
        <f aca="false">IF($C545&gt;Data!$C$4*12+Data!$C$5,"",Data!$C$11-J545)</f>
        <v/>
      </c>
      <c r="J545" s="60" t="str">
        <f aca="false">IF($C545&gt;Data!$C$4*12+Data!$C$5,"",H544*Data!$C$15)</f>
        <v/>
      </c>
      <c r="K545" s="42" t="str">
        <f aca="false">IF($C545=Data!$C$4*12+Data!$C$5,HYPERLINK("http://interes.ax5.org/"),"")</f>
        <v/>
      </c>
    </row>
    <row r="546" customFormat="false" ht="12.1" hidden="false" customHeight="false" outlineLevel="0" collapsed="false">
      <c r="B546" s="59"/>
      <c r="C546" s="0" t="n">
        <f aca="false">C545+1</f>
        <v>542</v>
      </c>
      <c r="D546" s="1" t="str">
        <f aca="false">IF($C546&gt;Data!$C$4*12+Data!$C$5,"",D545-E546)</f>
        <v/>
      </c>
      <c r="E546" s="1" t="str">
        <f aca="false">IF($C546&gt;Data!$C$4*12+Data!$C$5,"",Data!$C$9-F546)</f>
        <v/>
      </c>
      <c r="F546" s="1" t="str">
        <f aca="false">IF($C546&gt;Data!$C$4*12+Data!$C$5,"",D545*Data!$C$14)</f>
        <v/>
      </c>
      <c r="H546" s="1" t="str">
        <f aca="false">IF($C546&gt;Data!$C$4*12+Data!$C$5,"",H545-I546)</f>
        <v/>
      </c>
      <c r="I546" s="1" t="str">
        <f aca="false">IF($C546&gt;Data!$C$4*12+Data!$C$5,"",Data!$C$11-J546)</f>
        <v/>
      </c>
      <c r="J546" s="60" t="str">
        <f aca="false">IF($C546&gt;Data!$C$4*12+Data!$C$5,"",H545*Data!$C$15)</f>
        <v/>
      </c>
      <c r="K546" s="42" t="str">
        <f aca="false">IF($C546=Data!$C$4*12+Data!$C$5,HYPERLINK("http://interes.ax5.org/"),"")</f>
        <v/>
      </c>
    </row>
    <row r="547" customFormat="false" ht="12.1" hidden="false" customHeight="false" outlineLevel="0" collapsed="false">
      <c r="B547" s="59"/>
      <c r="C547" s="0" t="n">
        <f aca="false">C546+1</f>
        <v>543</v>
      </c>
      <c r="D547" s="1" t="str">
        <f aca="false">IF($C547&gt;Data!$C$4*12+Data!$C$5,"",D546-E547)</f>
        <v/>
      </c>
      <c r="E547" s="1" t="str">
        <f aca="false">IF($C547&gt;Data!$C$4*12+Data!$C$5,"",Data!$C$9-F547)</f>
        <v/>
      </c>
      <c r="F547" s="1" t="str">
        <f aca="false">IF($C547&gt;Data!$C$4*12+Data!$C$5,"",D546*Data!$C$14)</f>
        <v/>
      </c>
      <c r="H547" s="1" t="str">
        <f aca="false">IF($C547&gt;Data!$C$4*12+Data!$C$5,"",H546-I547)</f>
        <v/>
      </c>
      <c r="I547" s="1" t="str">
        <f aca="false">IF($C547&gt;Data!$C$4*12+Data!$C$5,"",Data!$C$11-J547)</f>
        <v/>
      </c>
      <c r="J547" s="60" t="str">
        <f aca="false">IF($C547&gt;Data!$C$4*12+Data!$C$5,"",H546*Data!$C$15)</f>
        <v/>
      </c>
      <c r="K547" s="42" t="str">
        <f aca="false">IF($C547=Data!$C$4*12+Data!$C$5,HYPERLINK("http://interes.ax5.org/"),"")</f>
        <v/>
      </c>
    </row>
    <row r="548" customFormat="false" ht="12.1" hidden="false" customHeight="false" outlineLevel="0" collapsed="false">
      <c r="B548" s="59"/>
      <c r="C548" s="0" t="n">
        <f aca="false">C547+1</f>
        <v>544</v>
      </c>
      <c r="D548" s="1" t="str">
        <f aca="false">IF($C548&gt;Data!$C$4*12+Data!$C$5,"",D547-E548)</f>
        <v/>
      </c>
      <c r="E548" s="1" t="str">
        <f aca="false">IF($C548&gt;Data!$C$4*12+Data!$C$5,"",Data!$C$9-F548)</f>
        <v/>
      </c>
      <c r="F548" s="1" t="str">
        <f aca="false">IF($C548&gt;Data!$C$4*12+Data!$C$5,"",D547*Data!$C$14)</f>
        <v/>
      </c>
      <c r="H548" s="1" t="str">
        <f aca="false">IF($C548&gt;Data!$C$4*12+Data!$C$5,"",H547-I548)</f>
        <v/>
      </c>
      <c r="I548" s="1" t="str">
        <f aca="false">IF($C548&gt;Data!$C$4*12+Data!$C$5,"",Data!$C$11-J548)</f>
        <v/>
      </c>
      <c r="J548" s="60" t="str">
        <f aca="false">IF($C548&gt;Data!$C$4*12+Data!$C$5,"",H547*Data!$C$15)</f>
        <v/>
      </c>
      <c r="K548" s="42" t="str">
        <f aca="false">IF($C548=Data!$C$4*12+Data!$C$5,HYPERLINK("http://interes.ax5.org/"),"")</f>
        <v/>
      </c>
    </row>
    <row r="549" customFormat="false" ht="12.1" hidden="false" customHeight="false" outlineLevel="0" collapsed="false">
      <c r="B549" s="59"/>
      <c r="C549" s="0" t="n">
        <f aca="false">C548+1</f>
        <v>545</v>
      </c>
      <c r="D549" s="1" t="str">
        <f aca="false">IF($C549&gt;Data!$C$4*12+Data!$C$5,"",D548-E549)</f>
        <v/>
      </c>
      <c r="E549" s="1" t="str">
        <f aca="false">IF($C549&gt;Data!$C$4*12+Data!$C$5,"",Data!$C$9-F549)</f>
        <v/>
      </c>
      <c r="F549" s="1" t="str">
        <f aca="false">IF($C549&gt;Data!$C$4*12+Data!$C$5,"",D548*Data!$C$14)</f>
        <v/>
      </c>
      <c r="H549" s="1" t="str">
        <f aca="false">IF($C549&gt;Data!$C$4*12+Data!$C$5,"",H548-I549)</f>
        <v/>
      </c>
      <c r="I549" s="1" t="str">
        <f aca="false">IF($C549&gt;Data!$C$4*12+Data!$C$5,"",Data!$C$11-J549)</f>
        <v/>
      </c>
      <c r="J549" s="60" t="str">
        <f aca="false">IF($C549&gt;Data!$C$4*12+Data!$C$5,"",H548*Data!$C$15)</f>
        <v/>
      </c>
      <c r="K549" s="42" t="str">
        <f aca="false">IF($C549=Data!$C$4*12+Data!$C$5,HYPERLINK("http://interes.ax5.org/"),"")</f>
        <v/>
      </c>
    </row>
    <row r="550" customFormat="false" ht="12.1" hidden="false" customHeight="false" outlineLevel="0" collapsed="false">
      <c r="B550" s="59"/>
      <c r="C550" s="0" t="n">
        <f aca="false">C549+1</f>
        <v>546</v>
      </c>
      <c r="D550" s="1" t="str">
        <f aca="false">IF($C550&gt;Data!$C$4*12+Data!$C$5,"",D549-E550)</f>
        <v/>
      </c>
      <c r="E550" s="1" t="str">
        <f aca="false">IF($C550&gt;Data!$C$4*12+Data!$C$5,"",Data!$C$9-F550)</f>
        <v/>
      </c>
      <c r="F550" s="1" t="str">
        <f aca="false">IF($C550&gt;Data!$C$4*12+Data!$C$5,"",D549*Data!$C$14)</f>
        <v/>
      </c>
      <c r="H550" s="1" t="str">
        <f aca="false">IF($C550&gt;Data!$C$4*12+Data!$C$5,"",H549-I550)</f>
        <v/>
      </c>
      <c r="I550" s="1" t="str">
        <f aca="false">IF($C550&gt;Data!$C$4*12+Data!$C$5,"",Data!$C$11-J550)</f>
        <v/>
      </c>
      <c r="J550" s="60" t="str">
        <f aca="false">IF($C550&gt;Data!$C$4*12+Data!$C$5,"",H549*Data!$C$15)</f>
        <v/>
      </c>
      <c r="K550" s="42" t="str">
        <f aca="false">IF($C550=Data!$C$4*12+Data!$C$5,HYPERLINK("http://interes.ax5.org/"),"")</f>
        <v/>
      </c>
    </row>
    <row r="551" customFormat="false" ht="12.1" hidden="false" customHeight="false" outlineLevel="0" collapsed="false">
      <c r="B551" s="59"/>
      <c r="C551" s="0" t="n">
        <f aca="false">C550+1</f>
        <v>547</v>
      </c>
      <c r="D551" s="1" t="str">
        <f aca="false">IF($C551&gt;Data!$C$4*12+Data!$C$5,"",D550-E551)</f>
        <v/>
      </c>
      <c r="E551" s="1" t="str">
        <f aca="false">IF($C551&gt;Data!$C$4*12+Data!$C$5,"",Data!$C$9-F551)</f>
        <v/>
      </c>
      <c r="F551" s="1" t="str">
        <f aca="false">IF($C551&gt;Data!$C$4*12+Data!$C$5,"",D550*Data!$C$14)</f>
        <v/>
      </c>
      <c r="H551" s="1" t="str">
        <f aca="false">IF($C551&gt;Data!$C$4*12+Data!$C$5,"",H550-I551)</f>
        <v/>
      </c>
      <c r="I551" s="1" t="str">
        <f aca="false">IF($C551&gt;Data!$C$4*12+Data!$C$5,"",Data!$C$11-J551)</f>
        <v/>
      </c>
      <c r="J551" s="60" t="str">
        <f aca="false">IF($C551&gt;Data!$C$4*12+Data!$C$5,"",H550*Data!$C$15)</f>
        <v/>
      </c>
      <c r="K551" s="42" t="str">
        <f aca="false">IF($C551=Data!$C$4*12+Data!$C$5,HYPERLINK("http://interes.ax5.org/"),"")</f>
        <v/>
      </c>
    </row>
    <row r="552" customFormat="false" ht="12.1" hidden="false" customHeight="false" outlineLevel="0" collapsed="false">
      <c r="B552" s="59"/>
      <c r="C552" s="0" t="n">
        <f aca="false">C551+1</f>
        <v>548</v>
      </c>
      <c r="D552" s="1" t="str">
        <f aca="false">IF($C552&gt;Data!$C$4*12+Data!$C$5,"",D551-E552)</f>
        <v/>
      </c>
      <c r="E552" s="1" t="str">
        <f aca="false">IF($C552&gt;Data!$C$4*12+Data!$C$5,"",Data!$C$9-F552)</f>
        <v/>
      </c>
      <c r="F552" s="1" t="str">
        <f aca="false">IF($C552&gt;Data!$C$4*12+Data!$C$5,"",D551*Data!$C$14)</f>
        <v/>
      </c>
      <c r="H552" s="1" t="str">
        <f aca="false">IF($C552&gt;Data!$C$4*12+Data!$C$5,"",H551-I552)</f>
        <v/>
      </c>
      <c r="I552" s="1" t="str">
        <f aca="false">IF($C552&gt;Data!$C$4*12+Data!$C$5,"",Data!$C$11-J552)</f>
        <v/>
      </c>
      <c r="J552" s="60" t="str">
        <f aca="false">IF($C552&gt;Data!$C$4*12+Data!$C$5,"",H551*Data!$C$15)</f>
        <v/>
      </c>
      <c r="K552" s="42" t="str">
        <f aca="false">IF($C552=Data!$C$4*12+Data!$C$5,HYPERLINK("http://interes.ax5.org/"),"")</f>
        <v/>
      </c>
    </row>
    <row r="553" customFormat="false" ht="12.1" hidden="false" customHeight="false" outlineLevel="0" collapsed="false">
      <c r="B553" s="59"/>
      <c r="C553" s="0" t="n">
        <f aca="false">C552+1</f>
        <v>549</v>
      </c>
      <c r="D553" s="1" t="str">
        <f aca="false">IF($C553&gt;Data!$C$4*12+Data!$C$5,"",D552-E553)</f>
        <v/>
      </c>
      <c r="E553" s="1" t="str">
        <f aca="false">IF($C553&gt;Data!$C$4*12+Data!$C$5,"",Data!$C$9-F553)</f>
        <v/>
      </c>
      <c r="F553" s="1" t="str">
        <f aca="false">IF($C553&gt;Data!$C$4*12+Data!$C$5,"",D552*Data!$C$14)</f>
        <v/>
      </c>
      <c r="H553" s="1" t="str">
        <f aca="false">IF($C553&gt;Data!$C$4*12+Data!$C$5,"",H552-I553)</f>
        <v/>
      </c>
      <c r="I553" s="1" t="str">
        <f aca="false">IF($C553&gt;Data!$C$4*12+Data!$C$5,"",Data!$C$11-J553)</f>
        <v/>
      </c>
      <c r="J553" s="60" t="str">
        <f aca="false">IF($C553&gt;Data!$C$4*12+Data!$C$5,"",H552*Data!$C$15)</f>
        <v/>
      </c>
      <c r="K553" s="42" t="str">
        <f aca="false">IF($C553=Data!$C$4*12+Data!$C$5,HYPERLINK("http://interes.ax5.org/"),"")</f>
        <v/>
      </c>
    </row>
    <row r="554" customFormat="false" ht="12.1" hidden="false" customHeight="false" outlineLevel="0" collapsed="false">
      <c r="B554" s="59"/>
      <c r="C554" s="0" t="n">
        <f aca="false">C553+1</f>
        <v>550</v>
      </c>
      <c r="D554" s="1" t="str">
        <f aca="false">IF($C554&gt;Data!$C$4*12+Data!$C$5,"",D553-E554)</f>
        <v/>
      </c>
      <c r="E554" s="1" t="str">
        <f aca="false">IF($C554&gt;Data!$C$4*12+Data!$C$5,"",Data!$C$9-F554)</f>
        <v/>
      </c>
      <c r="F554" s="1" t="str">
        <f aca="false">IF($C554&gt;Data!$C$4*12+Data!$C$5,"",D553*Data!$C$14)</f>
        <v/>
      </c>
      <c r="H554" s="1" t="str">
        <f aca="false">IF($C554&gt;Data!$C$4*12+Data!$C$5,"",H553-I554)</f>
        <v/>
      </c>
      <c r="I554" s="1" t="str">
        <f aca="false">IF($C554&gt;Data!$C$4*12+Data!$C$5,"",Data!$C$11-J554)</f>
        <v/>
      </c>
      <c r="J554" s="60" t="str">
        <f aca="false">IF($C554&gt;Data!$C$4*12+Data!$C$5,"",H553*Data!$C$15)</f>
        <v/>
      </c>
      <c r="K554" s="42" t="str">
        <f aca="false">IF($C554=Data!$C$4*12+Data!$C$5,HYPERLINK("http://interes.ax5.org/"),"")</f>
        <v/>
      </c>
    </row>
    <row r="555" customFormat="false" ht="12.1" hidden="false" customHeight="false" outlineLevel="0" collapsed="false">
      <c r="B555" s="59"/>
      <c r="C555" s="0" t="n">
        <f aca="false">C554+1</f>
        <v>551</v>
      </c>
      <c r="D555" s="1" t="str">
        <f aca="false">IF($C555&gt;Data!$C$4*12+Data!$C$5,"",D554-E555)</f>
        <v/>
      </c>
      <c r="E555" s="1" t="str">
        <f aca="false">IF($C555&gt;Data!$C$4*12+Data!$C$5,"",Data!$C$9-F555)</f>
        <v/>
      </c>
      <c r="F555" s="1" t="str">
        <f aca="false">IF($C555&gt;Data!$C$4*12+Data!$C$5,"",D554*Data!$C$14)</f>
        <v/>
      </c>
      <c r="H555" s="1" t="str">
        <f aca="false">IF($C555&gt;Data!$C$4*12+Data!$C$5,"",H554-I555)</f>
        <v/>
      </c>
      <c r="I555" s="1" t="str">
        <f aca="false">IF($C555&gt;Data!$C$4*12+Data!$C$5,"",Data!$C$11-J555)</f>
        <v/>
      </c>
      <c r="J555" s="60" t="str">
        <f aca="false">IF($C555&gt;Data!$C$4*12+Data!$C$5,"",H554*Data!$C$15)</f>
        <v/>
      </c>
      <c r="K555" s="42" t="str">
        <f aca="false">IF($C555=Data!$C$4*12+Data!$C$5,HYPERLINK("http://interes.ax5.org/"),"")</f>
        <v/>
      </c>
    </row>
    <row r="556" customFormat="false" ht="12.1" hidden="false" customHeight="false" outlineLevel="0" collapsed="false">
      <c r="B556" s="54" t="n">
        <f aca="false">B544+1</f>
        <v>46</v>
      </c>
      <c r="C556" s="55" t="n">
        <f aca="false">C555+1</f>
        <v>552</v>
      </c>
      <c r="D556" s="56" t="str">
        <f aca="false">IF($C556&gt;Data!$C$4*12+Data!$C$5,"",D555-E556)</f>
        <v/>
      </c>
      <c r="E556" s="56" t="str">
        <f aca="false">IF($C556&gt;Data!$C$4*12+Data!$C$5,"",Data!$C$9-F556)</f>
        <v/>
      </c>
      <c r="F556" s="56" t="str">
        <f aca="false">IF($C556&gt;Data!$C$4*12+Data!$C$5,"",D555*Data!$C$14)</f>
        <v/>
      </c>
      <c r="G556" s="55"/>
      <c r="H556" s="56" t="str">
        <f aca="false">IF($C556&gt;Data!$C$4*12+Data!$C$5,"",H555-I556)</f>
        <v/>
      </c>
      <c r="I556" s="56" t="str">
        <f aca="false">IF($C556&gt;Data!$C$4*12+Data!$C$5,"",Data!$C$11-J556)</f>
        <v/>
      </c>
      <c r="J556" s="61" t="str">
        <f aca="false">IF($C556&gt;Data!$C$4*12+Data!$C$5,"",H555*Data!$C$15)</f>
        <v/>
      </c>
      <c r="K556" s="42" t="str">
        <f aca="false">IF($C556=Data!$C$4*12+Data!$C$5,HYPERLINK("http://interes.ax5.org/"),"")</f>
        <v/>
      </c>
    </row>
    <row r="557" customFormat="false" ht="12.1" hidden="false" customHeight="false" outlineLevel="0" collapsed="false">
      <c r="B557" s="59"/>
      <c r="C557" s="0" t="n">
        <f aca="false">C556+1</f>
        <v>553</v>
      </c>
      <c r="D557" s="1" t="str">
        <f aca="false">IF($C557&gt;Data!$C$4*12+Data!$C$5,"",D556-E557)</f>
        <v/>
      </c>
      <c r="E557" s="1" t="str">
        <f aca="false">IF($C557&gt;Data!$C$4*12+Data!$C$5,"",Data!$C$9-F557)</f>
        <v/>
      </c>
      <c r="F557" s="1" t="str">
        <f aca="false">IF($C557&gt;Data!$C$4*12+Data!$C$5,"",D556*Data!$C$14)</f>
        <v/>
      </c>
      <c r="H557" s="1" t="str">
        <f aca="false">IF($C557&gt;Data!$C$4*12+Data!$C$5,"",H556-I557)</f>
        <v/>
      </c>
      <c r="I557" s="1" t="str">
        <f aca="false">IF($C557&gt;Data!$C$4*12+Data!$C$5,"",Data!$C$11-J557)</f>
        <v/>
      </c>
      <c r="J557" s="60" t="str">
        <f aca="false">IF($C557&gt;Data!$C$4*12+Data!$C$5,"",H556*Data!$C$15)</f>
        <v/>
      </c>
      <c r="K557" s="42" t="str">
        <f aca="false">IF($C557=Data!$C$4*12+Data!$C$5,HYPERLINK("http://interes.ax5.org/"),"")</f>
        <v/>
      </c>
    </row>
    <row r="558" customFormat="false" ht="12.1" hidden="false" customHeight="false" outlineLevel="0" collapsed="false">
      <c r="B558" s="59"/>
      <c r="C558" s="0" t="n">
        <f aca="false">C557+1</f>
        <v>554</v>
      </c>
      <c r="D558" s="1" t="str">
        <f aca="false">IF($C558&gt;Data!$C$4*12+Data!$C$5,"",D557-E558)</f>
        <v/>
      </c>
      <c r="E558" s="1" t="str">
        <f aca="false">IF($C558&gt;Data!$C$4*12+Data!$C$5,"",Data!$C$9-F558)</f>
        <v/>
      </c>
      <c r="F558" s="1" t="str">
        <f aca="false">IF($C558&gt;Data!$C$4*12+Data!$C$5,"",D557*Data!$C$14)</f>
        <v/>
      </c>
      <c r="H558" s="1" t="str">
        <f aca="false">IF($C558&gt;Data!$C$4*12+Data!$C$5,"",H557-I558)</f>
        <v/>
      </c>
      <c r="I558" s="1" t="str">
        <f aca="false">IF($C558&gt;Data!$C$4*12+Data!$C$5,"",Data!$C$11-J558)</f>
        <v/>
      </c>
      <c r="J558" s="60" t="str">
        <f aca="false">IF($C558&gt;Data!$C$4*12+Data!$C$5,"",H557*Data!$C$15)</f>
        <v/>
      </c>
      <c r="K558" s="42" t="str">
        <f aca="false">IF($C558=Data!$C$4*12+Data!$C$5,HYPERLINK("http://interes.ax5.org/"),"")</f>
        <v/>
      </c>
    </row>
    <row r="559" customFormat="false" ht="12.1" hidden="false" customHeight="false" outlineLevel="0" collapsed="false">
      <c r="B559" s="59"/>
      <c r="C559" s="0" t="n">
        <f aca="false">C558+1</f>
        <v>555</v>
      </c>
      <c r="D559" s="1" t="str">
        <f aca="false">IF($C559&gt;Data!$C$4*12+Data!$C$5,"",D558-E559)</f>
        <v/>
      </c>
      <c r="E559" s="1" t="str">
        <f aca="false">IF($C559&gt;Data!$C$4*12+Data!$C$5,"",Data!$C$9-F559)</f>
        <v/>
      </c>
      <c r="F559" s="1" t="str">
        <f aca="false">IF($C559&gt;Data!$C$4*12+Data!$C$5,"",D558*Data!$C$14)</f>
        <v/>
      </c>
      <c r="H559" s="1" t="str">
        <f aca="false">IF($C559&gt;Data!$C$4*12+Data!$C$5,"",H558-I559)</f>
        <v/>
      </c>
      <c r="I559" s="1" t="str">
        <f aca="false">IF($C559&gt;Data!$C$4*12+Data!$C$5,"",Data!$C$11-J559)</f>
        <v/>
      </c>
      <c r="J559" s="60" t="str">
        <f aca="false">IF($C559&gt;Data!$C$4*12+Data!$C$5,"",H558*Data!$C$15)</f>
        <v/>
      </c>
      <c r="K559" s="42" t="str">
        <f aca="false">IF($C559=Data!$C$4*12+Data!$C$5,HYPERLINK("http://interes.ax5.org/"),"")</f>
        <v/>
      </c>
    </row>
    <row r="560" customFormat="false" ht="12.1" hidden="false" customHeight="false" outlineLevel="0" collapsed="false">
      <c r="B560" s="59"/>
      <c r="C560" s="0" t="n">
        <f aca="false">C559+1</f>
        <v>556</v>
      </c>
      <c r="D560" s="1" t="str">
        <f aca="false">IF($C560&gt;Data!$C$4*12+Data!$C$5,"",D559-E560)</f>
        <v/>
      </c>
      <c r="E560" s="1" t="str">
        <f aca="false">IF($C560&gt;Data!$C$4*12+Data!$C$5,"",Data!$C$9-F560)</f>
        <v/>
      </c>
      <c r="F560" s="1" t="str">
        <f aca="false">IF($C560&gt;Data!$C$4*12+Data!$C$5,"",D559*Data!$C$14)</f>
        <v/>
      </c>
      <c r="H560" s="1" t="str">
        <f aca="false">IF($C560&gt;Data!$C$4*12+Data!$C$5,"",H559-I560)</f>
        <v/>
      </c>
      <c r="I560" s="1" t="str">
        <f aca="false">IF($C560&gt;Data!$C$4*12+Data!$C$5,"",Data!$C$11-J560)</f>
        <v/>
      </c>
      <c r="J560" s="60" t="str">
        <f aca="false">IF($C560&gt;Data!$C$4*12+Data!$C$5,"",H559*Data!$C$15)</f>
        <v/>
      </c>
      <c r="K560" s="42" t="str">
        <f aca="false">IF($C560=Data!$C$4*12+Data!$C$5,HYPERLINK("http://interes.ax5.org/"),"")</f>
        <v/>
      </c>
    </row>
    <row r="561" customFormat="false" ht="12.1" hidden="false" customHeight="false" outlineLevel="0" collapsed="false">
      <c r="B561" s="59"/>
      <c r="C561" s="0" t="n">
        <f aca="false">C560+1</f>
        <v>557</v>
      </c>
      <c r="D561" s="1" t="str">
        <f aca="false">IF($C561&gt;Data!$C$4*12+Data!$C$5,"",D560-E561)</f>
        <v/>
      </c>
      <c r="E561" s="1" t="str">
        <f aca="false">IF($C561&gt;Data!$C$4*12+Data!$C$5,"",Data!$C$9-F561)</f>
        <v/>
      </c>
      <c r="F561" s="1" t="str">
        <f aca="false">IF($C561&gt;Data!$C$4*12+Data!$C$5,"",D560*Data!$C$14)</f>
        <v/>
      </c>
      <c r="H561" s="1" t="str">
        <f aca="false">IF($C561&gt;Data!$C$4*12+Data!$C$5,"",H560-I561)</f>
        <v/>
      </c>
      <c r="I561" s="1" t="str">
        <f aca="false">IF($C561&gt;Data!$C$4*12+Data!$C$5,"",Data!$C$11-J561)</f>
        <v/>
      </c>
      <c r="J561" s="60" t="str">
        <f aca="false">IF($C561&gt;Data!$C$4*12+Data!$C$5,"",H560*Data!$C$15)</f>
        <v/>
      </c>
      <c r="K561" s="42" t="str">
        <f aca="false">IF($C561=Data!$C$4*12+Data!$C$5,HYPERLINK("http://interes.ax5.org/"),"")</f>
        <v/>
      </c>
    </row>
    <row r="562" customFormat="false" ht="12.1" hidden="false" customHeight="false" outlineLevel="0" collapsed="false">
      <c r="B562" s="59"/>
      <c r="C562" s="0" t="n">
        <f aca="false">C561+1</f>
        <v>558</v>
      </c>
      <c r="D562" s="1" t="str">
        <f aca="false">IF($C562&gt;Data!$C$4*12+Data!$C$5,"",D561-E562)</f>
        <v/>
      </c>
      <c r="E562" s="1" t="str">
        <f aca="false">IF($C562&gt;Data!$C$4*12+Data!$C$5,"",Data!$C$9-F562)</f>
        <v/>
      </c>
      <c r="F562" s="1" t="str">
        <f aca="false">IF($C562&gt;Data!$C$4*12+Data!$C$5,"",D561*Data!$C$14)</f>
        <v/>
      </c>
      <c r="H562" s="1" t="str">
        <f aca="false">IF($C562&gt;Data!$C$4*12+Data!$C$5,"",H561-I562)</f>
        <v/>
      </c>
      <c r="I562" s="1" t="str">
        <f aca="false">IF($C562&gt;Data!$C$4*12+Data!$C$5,"",Data!$C$11-J562)</f>
        <v/>
      </c>
      <c r="J562" s="60" t="str">
        <f aca="false">IF($C562&gt;Data!$C$4*12+Data!$C$5,"",H561*Data!$C$15)</f>
        <v/>
      </c>
      <c r="K562" s="42" t="str">
        <f aca="false">IF($C562=Data!$C$4*12+Data!$C$5,HYPERLINK("http://interes.ax5.org/"),"")</f>
        <v/>
      </c>
    </row>
    <row r="563" customFormat="false" ht="12.1" hidden="false" customHeight="false" outlineLevel="0" collapsed="false">
      <c r="B563" s="59"/>
      <c r="C563" s="0" t="n">
        <f aca="false">C562+1</f>
        <v>559</v>
      </c>
      <c r="D563" s="1" t="str">
        <f aca="false">IF($C563&gt;Data!$C$4*12+Data!$C$5,"",D562-E563)</f>
        <v/>
      </c>
      <c r="E563" s="1" t="str">
        <f aca="false">IF($C563&gt;Data!$C$4*12+Data!$C$5,"",Data!$C$9-F563)</f>
        <v/>
      </c>
      <c r="F563" s="1" t="str">
        <f aca="false">IF($C563&gt;Data!$C$4*12+Data!$C$5,"",D562*Data!$C$14)</f>
        <v/>
      </c>
      <c r="H563" s="1" t="str">
        <f aca="false">IF($C563&gt;Data!$C$4*12+Data!$C$5,"",H562-I563)</f>
        <v/>
      </c>
      <c r="I563" s="1" t="str">
        <f aca="false">IF($C563&gt;Data!$C$4*12+Data!$C$5,"",Data!$C$11-J563)</f>
        <v/>
      </c>
      <c r="J563" s="60" t="str">
        <f aca="false">IF($C563&gt;Data!$C$4*12+Data!$C$5,"",H562*Data!$C$15)</f>
        <v/>
      </c>
      <c r="K563" s="42" t="str">
        <f aca="false">IF($C563=Data!$C$4*12+Data!$C$5,HYPERLINK("http://interes.ax5.org/"),"")</f>
        <v/>
      </c>
    </row>
    <row r="564" customFormat="false" ht="12.1" hidden="false" customHeight="false" outlineLevel="0" collapsed="false">
      <c r="B564" s="59"/>
      <c r="C564" s="0" t="n">
        <f aca="false">C563+1</f>
        <v>560</v>
      </c>
      <c r="D564" s="1" t="str">
        <f aca="false">IF($C564&gt;Data!$C$4*12+Data!$C$5,"",D563-E564)</f>
        <v/>
      </c>
      <c r="E564" s="1" t="str">
        <f aca="false">IF($C564&gt;Data!$C$4*12+Data!$C$5,"",Data!$C$9-F564)</f>
        <v/>
      </c>
      <c r="F564" s="1" t="str">
        <f aca="false">IF($C564&gt;Data!$C$4*12+Data!$C$5,"",D563*Data!$C$14)</f>
        <v/>
      </c>
      <c r="H564" s="1" t="str">
        <f aca="false">IF($C564&gt;Data!$C$4*12+Data!$C$5,"",H563-I564)</f>
        <v/>
      </c>
      <c r="I564" s="1" t="str">
        <f aca="false">IF($C564&gt;Data!$C$4*12+Data!$C$5,"",Data!$C$11-J564)</f>
        <v/>
      </c>
      <c r="J564" s="60" t="str">
        <f aca="false">IF($C564&gt;Data!$C$4*12+Data!$C$5,"",H563*Data!$C$15)</f>
        <v/>
      </c>
      <c r="K564" s="42" t="str">
        <f aca="false">IF($C564=Data!$C$4*12+Data!$C$5,HYPERLINK("http://interes.ax5.org/"),"")</f>
        <v/>
      </c>
    </row>
    <row r="565" customFormat="false" ht="12.1" hidden="false" customHeight="false" outlineLevel="0" collapsed="false">
      <c r="B565" s="59"/>
      <c r="C565" s="0" t="n">
        <f aca="false">C564+1</f>
        <v>561</v>
      </c>
      <c r="D565" s="1" t="str">
        <f aca="false">IF($C565&gt;Data!$C$4*12+Data!$C$5,"",D564-E565)</f>
        <v/>
      </c>
      <c r="E565" s="1" t="str">
        <f aca="false">IF($C565&gt;Data!$C$4*12+Data!$C$5,"",Data!$C$9-F565)</f>
        <v/>
      </c>
      <c r="F565" s="1" t="str">
        <f aca="false">IF($C565&gt;Data!$C$4*12+Data!$C$5,"",D564*Data!$C$14)</f>
        <v/>
      </c>
      <c r="H565" s="1" t="str">
        <f aca="false">IF($C565&gt;Data!$C$4*12+Data!$C$5,"",H564-I565)</f>
        <v/>
      </c>
      <c r="I565" s="1" t="str">
        <f aca="false">IF($C565&gt;Data!$C$4*12+Data!$C$5,"",Data!$C$11-J565)</f>
        <v/>
      </c>
      <c r="J565" s="60" t="str">
        <f aca="false">IF($C565&gt;Data!$C$4*12+Data!$C$5,"",H564*Data!$C$15)</f>
        <v/>
      </c>
      <c r="K565" s="42" t="str">
        <f aca="false">IF($C565=Data!$C$4*12+Data!$C$5,HYPERLINK("http://interes.ax5.org/"),"")</f>
        <v/>
      </c>
    </row>
    <row r="566" customFormat="false" ht="12.1" hidden="false" customHeight="false" outlineLevel="0" collapsed="false">
      <c r="B566" s="59"/>
      <c r="C566" s="0" t="n">
        <f aca="false">C565+1</f>
        <v>562</v>
      </c>
      <c r="D566" s="1" t="str">
        <f aca="false">IF($C566&gt;Data!$C$4*12+Data!$C$5,"",D565-E566)</f>
        <v/>
      </c>
      <c r="E566" s="1" t="str">
        <f aca="false">IF($C566&gt;Data!$C$4*12+Data!$C$5,"",Data!$C$9-F566)</f>
        <v/>
      </c>
      <c r="F566" s="1" t="str">
        <f aca="false">IF($C566&gt;Data!$C$4*12+Data!$C$5,"",D565*Data!$C$14)</f>
        <v/>
      </c>
      <c r="H566" s="1" t="str">
        <f aca="false">IF($C566&gt;Data!$C$4*12+Data!$C$5,"",H565-I566)</f>
        <v/>
      </c>
      <c r="I566" s="1" t="str">
        <f aca="false">IF($C566&gt;Data!$C$4*12+Data!$C$5,"",Data!$C$11-J566)</f>
        <v/>
      </c>
      <c r="J566" s="60" t="str">
        <f aca="false">IF($C566&gt;Data!$C$4*12+Data!$C$5,"",H565*Data!$C$15)</f>
        <v/>
      </c>
      <c r="K566" s="42" t="str">
        <f aca="false">IF($C566=Data!$C$4*12+Data!$C$5,HYPERLINK("http://interes.ax5.org/"),"")</f>
        <v/>
      </c>
    </row>
    <row r="567" customFormat="false" ht="12.1" hidden="false" customHeight="false" outlineLevel="0" collapsed="false">
      <c r="B567" s="59"/>
      <c r="C567" s="0" t="n">
        <f aca="false">C566+1</f>
        <v>563</v>
      </c>
      <c r="D567" s="1" t="str">
        <f aca="false">IF($C567&gt;Data!$C$4*12+Data!$C$5,"",D566-E567)</f>
        <v/>
      </c>
      <c r="E567" s="1" t="str">
        <f aca="false">IF($C567&gt;Data!$C$4*12+Data!$C$5,"",Data!$C$9-F567)</f>
        <v/>
      </c>
      <c r="F567" s="1" t="str">
        <f aca="false">IF($C567&gt;Data!$C$4*12+Data!$C$5,"",D566*Data!$C$14)</f>
        <v/>
      </c>
      <c r="H567" s="1" t="str">
        <f aca="false">IF($C567&gt;Data!$C$4*12+Data!$C$5,"",H566-I567)</f>
        <v/>
      </c>
      <c r="I567" s="1" t="str">
        <f aca="false">IF($C567&gt;Data!$C$4*12+Data!$C$5,"",Data!$C$11-J567)</f>
        <v/>
      </c>
      <c r="J567" s="60" t="str">
        <f aca="false">IF($C567&gt;Data!$C$4*12+Data!$C$5,"",H566*Data!$C$15)</f>
        <v/>
      </c>
      <c r="K567" s="42" t="str">
        <f aca="false">IF($C567=Data!$C$4*12+Data!$C$5,HYPERLINK("http://interes.ax5.org/"),"")</f>
        <v/>
      </c>
    </row>
    <row r="568" customFormat="false" ht="12.1" hidden="false" customHeight="false" outlineLevel="0" collapsed="false">
      <c r="B568" s="54" t="n">
        <f aca="false">B556+1</f>
        <v>47</v>
      </c>
      <c r="C568" s="55" t="n">
        <f aca="false">C567+1</f>
        <v>564</v>
      </c>
      <c r="D568" s="56" t="str">
        <f aca="false">IF($C568&gt;Data!$C$4*12+Data!$C$5,"",D567-E568)</f>
        <v/>
      </c>
      <c r="E568" s="56" t="str">
        <f aca="false">IF($C568&gt;Data!$C$4*12+Data!$C$5,"",Data!$C$9-F568)</f>
        <v/>
      </c>
      <c r="F568" s="56" t="str">
        <f aca="false">IF($C568&gt;Data!$C$4*12+Data!$C$5,"",D567*Data!$C$14)</f>
        <v/>
      </c>
      <c r="G568" s="55"/>
      <c r="H568" s="56" t="str">
        <f aca="false">IF($C568&gt;Data!$C$4*12+Data!$C$5,"",H567-I568)</f>
        <v/>
      </c>
      <c r="I568" s="56" t="str">
        <f aca="false">IF($C568&gt;Data!$C$4*12+Data!$C$5,"",Data!$C$11-J568)</f>
        <v/>
      </c>
      <c r="J568" s="61" t="str">
        <f aca="false">IF($C568&gt;Data!$C$4*12+Data!$C$5,"",H567*Data!$C$15)</f>
        <v/>
      </c>
      <c r="K568" s="42" t="str">
        <f aca="false">IF($C568=Data!$C$4*12+Data!$C$5,HYPERLINK("http://interes.ax5.org/"),"")</f>
        <v/>
      </c>
    </row>
    <row r="569" customFormat="false" ht="12.1" hidden="false" customHeight="false" outlineLevel="0" collapsed="false">
      <c r="B569" s="59"/>
      <c r="C569" s="0" t="n">
        <f aca="false">C568+1</f>
        <v>565</v>
      </c>
      <c r="D569" s="1" t="str">
        <f aca="false">IF($C569&gt;Data!$C$4*12+Data!$C$5,"",D568-E569)</f>
        <v/>
      </c>
      <c r="E569" s="1" t="str">
        <f aca="false">IF($C569&gt;Data!$C$4*12+Data!$C$5,"",Data!$C$9-F569)</f>
        <v/>
      </c>
      <c r="F569" s="1" t="str">
        <f aca="false">IF($C569&gt;Data!$C$4*12+Data!$C$5,"",D568*Data!$C$14)</f>
        <v/>
      </c>
      <c r="H569" s="1" t="str">
        <f aca="false">IF($C569&gt;Data!$C$4*12+Data!$C$5,"",H568-I569)</f>
        <v/>
      </c>
      <c r="I569" s="1" t="str">
        <f aca="false">IF($C569&gt;Data!$C$4*12+Data!$C$5,"",Data!$C$11-J569)</f>
        <v/>
      </c>
      <c r="J569" s="60" t="str">
        <f aca="false">IF($C569&gt;Data!$C$4*12+Data!$C$5,"",H568*Data!$C$15)</f>
        <v/>
      </c>
      <c r="K569" s="42" t="str">
        <f aca="false">IF($C569=Data!$C$4*12+Data!$C$5,HYPERLINK("http://interes.ax5.org/"),"")</f>
        <v/>
      </c>
    </row>
    <row r="570" customFormat="false" ht="12.1" hidden="false" customHeight="false" outlineLevel="0" collapsed="false">
      <c r="B570" s="59"/>
      <c r="C570" s="0" t="n">
        <f aca="false">C569+1</f>
        <v>566</v>
      </c>
      <c r="D570" s="1" t="str">
        <f aca="false">IF($C570&gt;Data!$C$4*12+Data!$C$5,"",D569-E570)</f>
        <v/>
      </c>
      <c r="E570" s="1" t="str">
        <f aca="false">IF($C570&gt;Data!$C$4*12+Data!$C$5,"",Data!$C$9-F570)</f>
        <v/>
      </c>
      <c r="F570" s="1" t="str">
        <f aca="false">IF($C570&gt;Data!$C$4*12+Data!$C$5,"",D569*Data!$C$14)</f>
        <v/>
      </c>
      <c r="H570" s="1" t="str">
        <f aca="false">IF($C570&gt;Data!$C$4*12+Data!$C$5,"",H569-I570)</f>
        <v/>
      </c>
      <c r="I570" s="1" t="str">
        <f aca="false">IF($C570&gt;Data!$C$4*12+Data!$C$5,"",Data!$C$11-J570)</f>
        <v/>
      </c>
      <c r="J570" s="60" t="str">
        <f aca="false">IF($C570&gt;Data!$C$4*12+Data!$C$5,"",H569*Data!$C$15)</f>
        <v/>
      </c>
      <c r="K570" s="42" t="str">
        <f aca="false">IF($C570=Data!$C$4*12+Data!$C$5,HYPERLINK("http://interes.ax5.org/"),"")</f>
        <v/>
      </c>
    </row>
    <row r="571" customFormat="false" ht="12.1" hidden="false" customHeight="false" outlineLevel="0" collapsed="false">
      <c r="B571" s="59"/>
      <c r="C571" s="0" t="n">
        <f aca="false">C570+1</f>
        <v>567</v>
      </c>
      <c r="D571" s="1" t="str">
        <f aca="false">IF($C571&gt;Data!$C$4*12+Data!$C$5,"",D570-E571)</f>
        <v/>
      </c>
      <c r="E571" s="1" t="str">
        <f aca="false">IF($C571&gt;Data!$C$4*12+Data!$C$5,"",Data!$C$9-F571)</f>
        <v/>
      </c>
      <c r="F571" s="1" t="str">
        <f aca="false">IF($C571&gt;Data!$C$4*12+Data!$C$5,"",D570*Data!$C$14)</f>
        <v/>
      </c>
      <c r="H571" s="1" t="str">
        <f aca="false">IF($C571&gt;Data!$C$4*12+Data!$C$5,"",H570-I571)</f>
        <v/>
      </c>
      <c r="I571" s="1" t="str">
        <f aca="false">IF($C571&gt;Data!$C$4*12+Data!$C$5,"",Data!$C$11-J571)</f>
        <v/>
      </c>
      <c r="J571" s="60" t="str">
        <f aca="false">IF($C571&gt;Data!$C$4*12+Data!$C$5,"",H570*Data!$C$15)</f>
        <v/>
      </c>
      <c r="K571" s="42" t="str">
        <f aca="false">IF($C571=Data!$C$4*12+Data!$C$5,HYPERLINK("http://interes.ax5.org/"),"")</f>
        <v/>
      </c>
    </row>
    <row r="572" customFormat="false" ht="12.1" hidden="false" customHeight="false" outlineLevel="0" collapsed="false">
      <c r="B572" s="59"/>
      <c r="C572" s="0" t="n">
        <f aca="false">C571+1</f>
        <v>568</v>
      </c>
      <c r="D572" s="1" t="str">
        <f aca="false">IF($C572&gt;Data!$C$4*12+Data!$C$5,"",D571-E572)</f>
        <v/>
      </c>
      <c r="E572" s="1" t="str">
        <f aca="false">IF($C572&gt;Data!$C$4*12+Data!$C$5,"",Data!$C$9-F572)</f>
        <v/>
      </c>
      <c r="F572" s="1" t="str">
        <f aca="false">IF($C572&gt;Data!$C$4*12+Data!$C$5,"",D571*Data!$C$14)</f>
        <v/>
      </c>
      <c r="H572" s="1" t="str">
        <f aca="false">IF($C572&gt;Data!$C$4*12+Data!$C$5,"",H571-I572)</f>
        <v/>
      </c>
      <c r="I572" s="1" t="str">
        <f aca="false">IF($C572&gt;Data!$C$4*12+Data!$C$5,"",Data!$C$11-J572)</f>
        <v/>
      </c>
      <c r="J572" s="60" t="str">
        <f aca="false">IF($C572&gt;Data!$C$4*12+Data!$C$5,"",H571*Data!$C$15)</f>
        <v/>
      </c>
      <c r="K572" s="42" t="str">
        <f aca="false">IF($C572=Data!$C$4*12+Data!$C$5,HYPERLINK("http://interes.ax5.org/"),"")</f>
        <v/>
      </c>
    </row>
    <row r="573" customFormat="false" ht="12.1" hidden="false" customHeight="false" outlineLevel="0" collapsed="false">
      <c r="B573" s="59"/>
      <c r="C573" s="0" t="n">
        <f aca="false">C572+1</f>
        <v>569</v>
      </c>
      <c r="D573" s="1" t="str">
        <f aca="false">IF($C573&gt;Data!$C$4*12+Data!$C$5,"",D572-E573)</f>
        <v/>
      </c>
      <c r="E573" s="1" t="str">
        <f aca="false">IF($C573&gt;Data!$C$4*12+Data!$C$5,"",Data!$C$9-F573)</f>
        <v/>
      </c>
      <c r="F573" s="1" t="str">
        <f aca="false">IF($C573&gt;Data!$C$4*12+Data!$C$5,"",D572*Data!$C$14)</f>
        <v/>
      </c>
      <c r="H573" s="1" t="str">
        <f aca="false">IF($C573&gt;Data!$C$4*12+Data!$C$5,"",H572-I573)</f>
        <v/>
      </c>
      <c r="I573" s="1" t="str">
        <f aca="false">IF($C573&gt;Data!$C$4*12+Data!$C$5,"",Data!$C$11-J573)</f>
        <v/>
      </c>
      <c r="J573" s="60" t="str">
        <f aca="false">IF($C573&gt;Data!$C$4*12+Data!$C$5,"",H572*Data!$C$15)</f>
        <v/>
      </c>
      <c r="K573" s="42" t="str">
        <f aca="false">IF($C573=Data!$C$4*12+Data!$C$5,HYPERLINK("http://interes.ax5.org/"),"")</f>
        <v/>
      </c>
    </row>
    <row r="574" customFormat="false" ht="12.1" hidden="false" customHeight="false" outlineLevel="0" collapsed="false">
      <c r="B574" s="59"/>
      <c r="C574" s="0" t="n">
        <f aca="false">C573+1</f>
        <v>570</v>
      </c>
      <c r="D574" s="1" t="str">
        <f aca="false">IF($C574&gt;Data!$C$4*12+Data!$C$5,"",D573-E574)</f>
        <v/>
      </c>
      <c r="E574" s="1" t="str">
        <f aca="false">IF($C574&gt;Data!$C$4*12+Data!$C$5,"",Data!$C$9-F574)</f>
        <v/>
      </c>
      <c r="F574" s="1" t="str">
        <f aca="false">IF($C574&gt;Data!$C$4*12+Data!$C$5,"",D573*Data!$C$14)</f>
        <v/>
      </c>
      <c r="H574" s="1" t="str">
        <f aca="false">IF($C574&gt;Data!$C$4*12+Data!$C$5,"",H573-I574)</f>
        <v/>
      </c>
      <c r="I574" s="1" t="str">
        <f aca="false">IF($C574&gt;Data!$C$4*12+Data!$C$5,"",Data!$C$11-J574)</f>
        <v/>
      </c>
      <c r="J574" s="60" t="str">
        <f aca="false">IF($C574&gt;Data!$C$4*12+Data!$C$5,"",H573*Data!$C$15)</f>
        <v/>
      </c>
      <c r="K574" s="42" t="str">
        <f aca="false">IF($C574=Data!$C$4*12+Data!$C$5,HYPERLINK("http://interes.ax5.org/"),"")</f>
        <v/>
      </c>
    </row>
    <row r="575" customFormat="false" ht="12.1" hidden="false" customHeight="false" outlineLevel="0" collapsed="false">
      <c r="B575" s="59"/>
      <c r="C575" s="0" t="n">
        <f aca="false">C574+1</f>
        <v>571</v>
      </c>
      <c r="D575" s="1" t="str">
        <f aca="false">IF($C575&gt;Data!$C$4*12+Data!$C$5,"",D574-E575)</f>
        <v/>
      </c>
      <c r="E575" s="1" t="str">
        <f aca="false">IF($C575&gt;Data!$C$4*12+Data!$C$5,"",Data!$C$9-F575)</f>
        <v/>
      </c>
      <c r="F575" s="1" t="str">
        <f aca="false">IF($C575&gt;Data!$C$4*12+Data!$C$5,"",D574*Data!$C$14)</f>
        <v/>
      </c>
      <c r="H575" s="1" t="str">
        <f aca="false">IF($C575&gt;Data!$C$4*12+Data!$C$5,"",H574-I575)</f>
        <v/>
      </c>
      <c r="I575" s="1" t="str">
        <f aca="false">IF($C575&gt;Data!$C$4*12+Data!$C$5,"",Data!$C$11-J575)</f>
        <v/>
      </c>
      <c r="J575" s="60" t="str">
        <f aca="false">IF($C575&gt;Data!$C$4*12+Data!$C$5,"",H574*Data!$C$15)</f>
        <v/>
      </c>
      <c r="K575" s="42" t="str">
        <f aca="false">IF($C575=Data!$C$4*12+Data!$C$5,HYPERLINK("http://interes.ax5.org/"),"")</f>
        <v/>
      </c>
    </row>
    <row r="576" customFormat="false" ht="12.1" hidden="false" customHeight="false" outlineLevel="0" collapsed="false">
      <c r="B576" s="59"/>
      <c r="C576" s="0" t="n">
        <f aca="false">C575+1</f>
        <v>572</v>
      </c>
      <c r="D576" s="1" t="str">
        <f aca="false">IF($C576&gt;Data!$C$4*12+Data!$C$5,"",D575-E576)</f>
        <v/>
      </c>
      <c r="E576" s="1" t="str">
        <f aca="false">IF($C576&gt;Data!$C$4*12+Data!$C$5,"",Data!$C$9-F576)</f>
        <v/>
      </c>
      <c r="F576" s="1" t="str">
        <f aca="false">IF($C576&gt;Data!$C$4*12+Data!$C$5,"",D575*Data!$C$14)</f>
        <v/>
      </c>
      <c r="H576" s="1" t="str">
        <f aca="false">IF($C576&gt;Data!$C$4*12+Data!$C$5,"",H575-I576)</f>
        <v/>
      </c>
      <c r="I576" s="1" t="str">
        <f aca="false">IF($C576&gt;Data!$C$4*12+Data!$C$5,"",Data!$C$11-J576)</f>
        <v/>
      </c>
      <c r="J576" s="60" t="str">
        <f aca="false">IF($C576&gt;Data!$C$4*12+Data!$C$5,"",H575*Data!$C$15)</f>
        <v/>
      </c>
      <c r="K576" s="42" t="str">
        <f aca="false">IF($C576=Data!$C$4*12+Data!$C$5,HYPERLINK("http://interes.ax5.org/"),"")</f>
        <v/>
      </c>
    </row>
    <row r="577" customFormat="false" ht="12.1" hidden="false" customHeight="false" outlineLevel="0" collapsed="false">
      <c r="B577" s="59"/>
      <c r="C577" s="0" t="n">
        <f aca="false">C576+1</f>
        <v>573</v>
      </c>
      <c r="D577" s="1" t="str">
        <f aca="false">IF($C577&gt;Data!$C$4*12+Data!$C$5,"",D576-E577)</f>
        <v/>
      </c>
      <c r="E577" s="1" t="str">
        <f aca="false">IF($C577&gt;Data!$C$4*12+Data!$C$5,"",Data!$C$9-F577)</f>
        <v/>
      </c>
      <c r="F577" s="1" t="str">
        <f aca="false">IF($C577&gt;Data!$C$4*12+Data!$C$5,"",D576*Data!$C$14)</f>
        <v/>
      </c>
      <c r="H577" s="1" t="str">
        <f aca="false">IF($C577&gt;Data!$C$4*12+Data!$C$5,"",H576-I577)</f>
        <v/>
      </c>
      <c r="I577" s="1" t="str">
        <f aca="false">IF($C577&gt;Data!$C$4*12+Data!$C$5,"",Data!$C$11-J577)</f>
        <v/>
      </c>
      <c r="J577" s="60" t="str">
        <f aca="false">IF($C577&gt;Data!$C$4*12+Data!$C$5,"",H576*Data!$C$15)</f>
        <v/>
      </c>
      <c r="K577" s="42" t="str">
        <f aca="false">IF($C577=Data!$C$4*12+Data!$C$5,HYPERLINK("http://interes.ax5.org/"),"")</f>
        <v/>
      </c>
    </row>
    <row r="578" customFormat="false" ht="12.1" hidden="false" customHeight="false" outlineLevel="0" collapsed="false">
      <c r="B578" s="59"/>
      <c r="C578" s="0" t="n">
        <f aca="false">C577+1</f>
        <v>574</v>
      </c>
      <c r="D578" s="1" t="str">
        <f aca="false">IF($C578&gt;Data!$C$4*12+Data!$C$5,"",D577-E578)</f>
        <v/>
      </c>
      <c r="E578" s="1" t="str">
        <f aca="false">IF($C578&gt;Data!$C$4*12+Data!$C$5,"",Data!$C$9-F578)</f>
        <v/>
      </c>
      <c r="F578" s="1" t="str">
        <f aca="false">IF($C578&gt;Data!$C$4*12+Data!$C$5,"",D577*Data!$C$14)</f>
        <v/>
      </c>
      <c r="H578" s="1" t="str">
        <f aca="false">IF($C578&gt;Data!$C$4*12+Data!$C$5,"",H577-I578)</f>
        <v/>
      </c>
      <c r="I578" s="1" t="str">
        <f aca="false">IF($C578&gt;Data!$C$4*12+Data!$C$5,"",Data!$C$11-J578)</f>
        <v/>
      </c>
      <c r="J578" s="60" t="str">
        <f aca="false">IF($C578&gt;Data!$C$4*12+Data!$C$5,"",H577*Data!$C$15)</f>
        <v/>
      </c>
      <c r="K578" s="42" t="str">
        <f aca="false">IF($C578=Data!$C$4*12+Data!$C$5,HYPERLINK("http://interes.ax5.org/"),"")</f>
        <v/>
      </c>
    </row>
    <row r="579" customFormat="false" ht="12.1" hidden="false" customHeight="false" outlineLevel="0" collapsed="false">
      <c r="B579" s="59"/>
      <c r="C579" s="0" t="n">
        <f aca="false">C578+1</f>
        <v>575</v>
      </c>
      <c r="D579" s="1" t="str">
        <f aca="false">IF($C579&gt;Data!$C$4*12+Data!$C$5,"",D578-E579)</f>
        <v/>
      </c>
      <c r="E579" s="1" t="str">
        <f aca="false">IF($C579&gt;Data!$C$4*12+Data!$C$5,"",Data!$C$9-F579)</f>
        <v/>
      </c>
      <c r="F579" s="1" t="str">
        <f aca="false">IF($C579&gt;Data!$C$4*12+Data!$C$5,"",D578*Data!$C$14)</f>
        <v/>
      </c>
      <c r="H579" s="1" t="str">
        <f aca="false">IF($C579&gt;Data!$C$4*12+Data!$C$5,"",H578-I579)</f>
        <v/>
      </c>
      <c r="I579" s="1" t="str">
        <f aca="false">IF($C579&gt;Data!$C$4*12+Data!$C$5,"",Data!$C$11-J579)</f>
        <v/>
      </c>
      <c r="J579" s="60" t="str">
        <f aca="false">IF($C579&gt;Data!$C$4*12+Data!$C$5,"",H578*Data!$C$15)</f>
        <v/>
      </c>
      <c r="K579" s="42" t="str">
        <f aca="false">IF($C579=Data!$C$4*12+Data!$C$5,HYPERLINK("http://interes.ax5.org/"),"")</f>
        <v/>
      </c>
    </row>
    <row r="580" customFormat="false" ht="12.1" hidden="false" customHeight="false" outlineLevel="0" collapsed="false">
      <c r="B580" s="54" t="n">
        <f aca="false">B568+1</f>
        <v>48</v>
      </c>
      <c r="C580" s="55" t="n">
        <f aca="false">C579+1</f>
        <v>576</v>
      </c>
      <c r="D580" s="56" t="str">
        <f aca="false">IF($C580&gt;Data!$C$4*12+Data!$C$5,"",D579-E580)</f>
        <v/>
      </c>
      <c r="E580" s="56" t="str">
        <f aca="false">IF($C580&gt;Data!$C$4*12+Data!$C$5,"",Data!$C$9-F580)</f>
        <v/>
      </c>
      <c r="F580" s="56" t="str">
        <f aca="false">IF($C580&gt;Data!$C$4*12+Data!$C$5,"",D579*Data!$C$14)</f>
        <v/>
      </c>
      <c r="G580" s="55"/>
      <c r="H580" s="56" t="str">
        <f aca="false">IF($C580&gt;Data!$C$4*12+Data!$C$5,"",H579-I580)</f>
        <v/>
      </c>
      <c r="I580" s="56" t="str">
        <f aca="false">IF($C580&gt;Data!$C$4*12+Data!$C$5,"",Data!$C$11-J580)</f>
        <v/>
      </c>
      <c r="J580" s="61" t="str">
        <f aca="false">IF($C580&gt;Data!$C$4*12+Data!$C$5,"",H579*Data!$C$15)</f>
        <v/>
      </c>
      <c r="K580" s="42" t="str">
        <f aca="false">IF($C580=Data!$C$4*12+Data!$C$5,HYPERLINK("http://interes.ax5.org/"),"")</f>
        <v/>
      </c>
    </row>
    <row r="581" customFormat="false" ht="12.1" hidden="false" customHeight="false" outlineLevel="0" collapsed="false">
      <c r="B581" s="59"/>
      <c r="C581" s="0" t="n">
        <f aca="false">C580+1</f>
        <v>577</v>
      </c>
      <c r="D581" s="1" t="str">
        <f aca="false">IF($C581&gt;Data!$C$4*12+Data!$C$5,"",D580-E581)</f>
        <v/>
      </c>
      <c r="E581" s="1" t="str">
        <f aca="false">IF($C581&gt;Data!$C$4*12+Data!$C$5,"",Data!$C$9-F581)</f>
        <v/>
      </c>
      <c r="F581" s="1" t="str">
        <f aca="false">IF($C581&gt;Data!$C$4*12+Data!$C$5,"",D580*Data!$C$14)</f>
        <v/>
      </c>
      <c r="H581" s="1" t="str">
        <f aca="false">IF($C581&gt;Data!$C$4*12+Data!$C$5,"",H580-I581)</f>
        <v/>
      </c>
      <c r="I581" s="1" t="str">
        <f aca="false">IF($C581&gt;Data!$C$4*12+Data!$C$5,"",Data!$C$11-J581)</f>
        <v/>
      </c>
      <c r="J581" s="60" t="str">
        <f aca="false">IF($C581&gt;Data!$C$4*12+Data!$C$5,"",H580*Data!$C$15)</f>
        <v/>
      </c>
      <c r="K581" s="42" t="str">
        <f aca="false">IF($C581=Data!$C$4*12+Data!$C$5,HYPERLINK("http://interes.ax5.org/"),"")</f>
        <v/>
      </c>
    </row>
    <row r="582" customFormat="false" ht="12.1" hidden="false" customHeight="false" outlineLevel="0" collapsed="false">
      <c r="B582" s="59"/>
      <c r="C582" s="0" t="n">
        <f aca="false">C581+1</f>
        <v>578</v>
      </c>
      <c r="D582" s="1" t="str">
        <f aca="false">IF($C582&gt;Data!$C$4*12+Data!$C$5,"",D581-E582)</f>
        <v/>
      </c>
      <c r="E582" s="1" t="str">
        <f aca="false">IF($C582&gt;Data!$C$4*12+Data!$C$5,"",Data!$C$9-F582)</f>
        <v/>
      </c>
      <c r="F582" s="1" t="str">
        <f aca="false">IF($C582&gt;Data!$C$4*12+Data!$C$5,"",D581*Data!$C$14)</f>
        <v/>
      </c>
      <c r="H582" s="1" t="str">
        <f aca="false">IF($C582&gt;Data!$C$4*12+Data!$C$5,"",H581-I582)</f>
        <v/>
      </c>
      <c r="I582" s="1" t="str">
        <f aca="false">IF($C582&gt;Data!$C$4*12+Data!$C$5,"",Data!$C$11-J582)</f>
        <v/>
      </c>
      <c r="J582" s="60" t="str">
        <f aca="false">IF($C582&gt;Data!$C$4*12+Data!$C$5,"",H581*Data!$C$15)</f>
        <v/>
      </c>
      <c r="K582" s="42" t="str">
        <f aca="false">IF($C582=Data!$C$4*12+Data!$C$5,HYPERLINK("http://interes.ax5.org/"),"")</f>
        <v/>
      </c>
    </row>
    <row r="583" customFormat="false" ht="12.1" hidden="false" customHeight="false" outlineLevel="0" collapsed="false">
      <c r="B583" s="59"/>
      <c r="C583" s="0" t="n">
        <f aca="false">C582+1</f>
        <v>579</v>
      </c>
      <c r="D583" s="1" t="str">
        <f aca="false">IF($C583&gt;Data!$C$4*12+Data!$C$5,"",D582-E583)</f>
        <v/>
      </c>
      <c r="E583" s="1" t="str">
        <f aca="false">IF($C583&gt;Data!$C$4*12+Data!$C$5,"",Data!$C$9-F583)</f>
        <v/>
      </c>
      <c r="F583" s="1" t="str">
        <f aca="false">IF($C583&gt;Data!$C$4*12+Data!$C$5,"",D582*Data!$C$14)</f>
        <v/>
      </c>
      <c r="H583" s="1" t="str">
        <f aca="false">IF($C583&gt;Data!$C$4*12+Data!$C$5,"",H582-I583)</f>
        <v/>
      </c>
      <c r="I583" s="1" t="str">
        <f aca="false">IF($C583&gt;Data!$C$4*12+Data!$C$5,"",Data!$C$11-J583)</f>
        <v/>
      </c>
      <c r="J583" s="60" t="str">
        <f aca="false">IF($C583&gt;Data!$C$4*12+Data!$C$5,"",H582*Data!$C$15)</f>
        <v/>
      </c>
      <c r="K583" s="42" t="str">
        <f aca="false">IF($C583=Data!$C$4*12+Data!$C$5,HYPERLINK("http://interes.ax5.org/"),"")</f>
        <v/>
      </c>
    </row>
    <row r="584" customFormat="false" ht="12.1" hidden="false" customHeight="false" outlineLevel="0" collapsed="false">
      <c r="B584" s="59"/>
      <c r="C584" s="0" t="n">
        <f aca="false">C583+1</f>
        <v>580</v>
      </c>
      <c r="D584" s="1" t="str">
        <f aca="false">IF($C584&gt;Data!$C$4*12+Data!$C$5,"",D583-E584)</f>
        <v/>
      </c>
      <c r="E584" s="1" t="str">
        <f aca="false">IF($C584&gt;Data!$C$4*12+Data!$C$5,"",Data!$C$9-F584)</f>
        <v/>
      </c>
      <c r="F584" s="1" t="str">
        <f aca="false">IF($C584&gt;Data!$C$4*12+Data!$C$5,"",D583*Data!$C$14)</f>
        <v/>
      </c>
      <c r="H584" s="1" t="str">
        <f aca="false">IF($C584&gt;Data!$C$4*12+Data!$C$5,"",H583-I584)</f>
        <v/>
      </c>
      <c r="I584" s="1" t="str">
        <f aca="false">IF($C584&gt;Data!$C$4*12+Data!$C$5,"",Data!$C$11-J584)</f>
        <v/>
      </c>
      <c r="J584" s="60" t="str">
        <f aca="false">IF($C584&gt;Data!$C$4*12+Data!$C$5,"",H583*Data!$C$15)</f>
        <v/>
      </c>
      <c r="K584" s="42" t="str">
        <f aca="false">IF($C584=Data!$C$4*12+Data!$C$5,HYPERLINK("http://interes.ax5.org/"),"")</f>
        <v/>
      </c>
    </row>
    <row r="585" customFormat="false" ht="12.1" hidden="false" customHeight="false" outlineLevel="0" collapsed="false">
      <c r="B585" s="59"/>
      <c r="C585" s="0" t="n">
        <f aca="false">C584+1</f>
        <v>581</v>
      </c>
      <c r="D585" s="1" t="str">
        <f aca="false">IF($C585&gt;Data!$C$4*12+Data!$C$5,"",D584-E585)</f>
        <v/>
      </c>
      <c r="E585" s="1" t="str">
        <f aca="false">IF($C585&gt;Data!$C$4*12+Data!$C$5,"",Data!$C$9-F585)</f>
        <v/>
      </c>
      <c r="F585" s="1" t="str">
        <f aca="false">IF($C585&gt;Data!$C$4*12+Data!$C$5,"",D584*Data!$C$14)</f>
        <v/>
      </c>
      <c r="H585" s="1" t="str">
        <f aca="false">IF($C585&gt;Data!$C$4*12+Data!$C$5,"",H584-I585)</f>
        <v/>
      </c>
      <c r="I585" s="1" t="str">
        <f aca="false">IF($C585&gt;Data!$C$4*12+Data!$C$5,"",Data!$C$11-J585)</f>
        <v/>
      </c>
      <c r="J585" s="60" t="str">
        <f aca="false">IF($C585&gt;Data!$C$4*12+Data!$C$5,"",H584*Data!$C$15)</f>
        <v/>
      </c>
      <c r="K585" s="42" t="str">
        <f aca="false">IF($C585=Data!$C$4*12+Data!$C$5,HYPERLINK("http://interes.ax5.org/"),"")</f>
        <v/>
      </c>
    </row>
    <row r="586" customFormat="false" ht="12.1" hidden="false" customHeight="false" outlineLevel="0" collapsed="false">
      <c r="B586" s="59"/>
      <c r="C586" s="0" t="n">
        <f aca="false">C585+1</f>
        <v>582</v>
      </c>
      <c r="D586" s="1" t="str">
        <f aca="false">IF($C586&gt;Data!$C$4*12+Data!$C$5,"",D585-E586)</f>
        <v/>
      </c>
      <c r="E586" s="1" t="str">
        <f aca="false">IF($C586&gt;Data!$C$4*12+Data!$C$5,"",Data!$C$9-F586)</f>
        <v/>
      </c>
      <c r="F586" s="1" t="str">
        <f aca="false">IF($C586&gt;Data!$C$4*12+Data!$C$5,"",D585*Data!$C$14)</f>
        <v/>
      </c>
      <c r="H586" s="1" t="str">
        <f aca="false">IF($C586&gt;Data!$C$4*12+Data!$C$5,"",H585-I586)</f>
        <v/>
      </c>
      <c r="I586" s="1" t="str">
        <f aca="false">IF($C586&gt;Data!$C$4*12+Data!$C$5,"",Data!$C$11-J586)</f>
        <v/>
      </c>
      <c r="J586" s="60" t="str">
        <f aca="false">IF($C586&gt;Data!$C$4*12+Data!$C$5,"",H585*Data!$C$15)</f>
        <v/>
      </c>
      <c r="K586" s="42" t="str">
        <f aca="false">IF($C586=Data!$C$4*12+Data!$C$5,HYPERLINK("http://interes.ax5.org/"),"")</f>
        <v/>
      </c>
    </row>
    <row r="587" customFormat="false" ht="12.1" hidden="false" customHeight="false" outlineLevel="0" collapsed="false">
      <c r="B587" s="59"/>
      <c r="C587" s="0" t="n">
        <f aca="false">C586+1</f>
        <v>583</v>
      </c>
      <c r="D587" s="1" t="str">
        <f aca="false">IF($C587&gt;Data!$C$4*12+Data!$C$5,"",D586-E587)</f>
        <v/>
      </c>
      <c r="E587" s="1" t="str">
        <f aca="false">IF($C587&gt;Data!$C$4*12+Data!$C$5,"",Data!$C$9-F587)</f>
        <v/>
      </c>
      <c r="F587" s="1" t="str">
        <f aca="false">IF($C587&gt;Data!$C$4*12+Data!$C$5,"",D586*Data!$C$14)</f>
        <v/>
      </c>
      <c r="H587" s="1" t="str">
        <f aca="false">IF($C587&gt;Data!$C$4*12+Data!$C$5,"",H586-I587)</f>
        <v/>
      </c>
      <c r="I587" s="1" t="str">
        <f aca="false">IF($C587&gt;Data!$C$4*12+Data!$C$5,"",Data!$C$11-J587)</f>
        <v/>
      </c>
      <c r="J587" s="60" t="str">
        <f aca="false">IF($C587&gt;Data!$C$4*12+Data!$C$5,"",H586*Data!$C$15)</f>
        <v/>
      </c>
      <c r="K587" s="42" t="str">
        <f aca="false">IF($C587=Data!$C$4*12+Data!$C$5,HYPERLINK("http://interes.ax5.org/"),"")</f>
        <v/>
      </c>
    </row>
    <row r="588" customFormat="false" ht="12.1" hidden="false" customHeight="false" outlineLevel="0" collapsed="false">
      <c r="B588" s="59"/>
      <c r="C588" s="0" t="n">
        <f aca="false">C587+1</f>
        <v>584</v>
      </c>
      <c r="D588" s="1" t="str">
        <f aca="false">IF($C588&gt;Data!$C$4*12+Data!$C$5,"",D587-E588)</f>
        <v/>
      </c>
      <c r="E588" s="1" t="str">
        <f aca="false">IF($C588&gt;Data!$C$4*12+Data!$C$5,"",Data!$C$9-F588)</f>
        <v/>
      </c>
      <c r="F588" s="1" t="str">
        <f aca="false">IF($C588&gt;Data!$C$4*12+Data!$C$5,"",D587*Data!$C$14)</f>
        <v/>
      </c>
      <c r="H588" s="1" t="str">
        <f aca="false">IF($C588&gt;Data!$C$4*12+Data!$C$5,"",H587-I588)</f>
        <v/>
      </c>
      <c r="I588" s="1" t="str">
        <f aca="false">IF($C588&gt;Data!$C$4*12+Data!$C$5,"",Data!$C$11-J588)</f>
        <v/>
      </c>
      <c r="J588" s="60" t="str">
        <f aca="false">IF($C588&gt;Data!$C$4*12+Data!$C$5,"",H587*Data!$C$15)</f>
        <v/>
      </c>
      <c r="K588" s="42" t="str">
        <f aca="false">IF($C588=Data!$C$4*12+Data!$C$5,HYPERLINK("http://interes.ax5.org/"),"")</f>
        <v/>
      </c>
    </row>
    <row r="589" customFormat="false" ht="12.1" hidden="false" customHeight="false" outlineLevel="0" collapsed="false">
      <c r="B589" s="59"/>
      <c r="C589" s="0" t="n">
        <f aca="false">C588+1</f>
        <v>585</v>
      </c>
      <c r="D589" s="1" t="str">
        <f aca="false">IF($C589&gt;Data!$C$4*12+Data!$C$5,"",D588-E589)</f>
        <v/>
      </c>
      <c r="E589" s="1" t="str">
        <f aca="false">IF($C589&gt;Data!$C$4*12+Data!$C$5,"",Data!$C$9-F589)</f>
        <v/>
      </c>
      <c r="F589" s="1" t="str">
        <f aca="false">IF($C589&gt;Data!$C$4*12+Data!$C$5,"",D588*Data!$C$14)</f>
        <v/>
      </c>
      <c r="H589" s="1" t="str">
        <f aca="false">IF($C589&gt;Data!$C$4*12+Data!$C$5,"",H588-I589)</f>
        <v/>
      </c>
      <c r="I589" s="1" t="str">
        <f aca="false">IF($C589&gt;Data!$C$4*12+Data!$C$5,"",Data!$C$11-J589)</f>
        <v/>
      </c>
      <c r="J589" s="60" t="str">
        <f aca="false">IF($C589&gt;Data!$C$4*12+Data!$C$5,"",H588*Data!$C$15)</f>
        <v/>
      </c>
      <c r="K589" s="42" t="str">
        <f aca="false">IF($C589=Data!$C$4*12+Data!$C$5,HYPERLINK("http://interes.ax5.org/"),"")</f>
        <v/>
      </c>
    </row>
    <row r="590" customFormat="false" ht="12.1" hidden="false" customHeight="false" outlineLevel="0" collapsed="false">
      <c r="B590" s="59"/>
      <c r="C590" s="0" t="n">
        <f aca="false">C589+1</f>
        <v>586</v>
      </c>
      <c r="D590" s="1" t="str">
        <f aca="false">IF($C590&gt;Data!$C$4*12+Data!$C$5,"",D589-E590)</f>
        <v/>
      </c>
      <c r="E590" s="1" t="str">
        <f aca="false">IF($C590&gt;Data!$C$4*12+Data!$C$5,"",Data!$C$9-F590)</f>
        <v/>
      </c>
      <c r="F590" s="1" t="str">
        <f aca="false">IF($C590&gt;Data!$C$4*12+Data!$C$5,"",D589*Data!$C$14)</f>
        <v/>
      </c>
      <c r="H590" s="1" t="str">
        <f aca="false">IF($C590&gt;Data!$C$4*12+Data!$C$5,"",H589-I590)</f>
        <v/>
      </c>
      <c r="I590" s="1" t="str">
        <f aca="false">IF($C590&gt;Data!$C$4*12+Data!$C$5,"",Data!$C$11-J590)</f>
        <v/>
      </c>
      <c r="J590" s="60" t="str">
        <f aca="false">IF($C590&gt;Data!$C$4*12+Data!$C$5,"",H589*Data!$C$15)</f>
        <v/>
      </c>
      <c r="K590" s="42" t="str">
        <f aca="false">IF($C590=Data!$C$4*12+Data!$C$5,HYPERLINK("http://interes.ax5.org/"),"")</f>
        <v/>
      </c>
    </row>
    <row r="591" customFormat="false" ht="12.1" hidden="false" customHeight="false" outlineLevel="0" collapsed="false">
      <c r="B591" s="59"/>
      <c r="C591" s="0" t="n">
        <f aca="false">C590+1</f>
        <v>587</v>
      </c>
      <c r="D591" s="1" t="str">
        <f aca="false">IF($C591&gt;Data!$C$4*12+Data!$C$5,"",D590-E591)</f>
        <v/>
      </c>
      <c r="E591" s="1" t="str">
        <f aca="false">IF($C591&gt;Data!$C$4*12+Data!$C$5,"",Data!$C$9-F591)</f>
        <v/>
      </c>
      <c r="F591" s="1" t="str">
        <f aca="false">IF($C591&gt;Data!$C$4*12+Data!$C$5,"",D590*Data!$C$14)</f>
        <v/>
      </c>
      <c r="H591" s="1" t="str">
        <f aca="false">IF($C591&gt;Data!$C$4*12+Data!$C$5,"",H590-I591)</f>
        <v/>
      </c>
      <c r="I591" s="1" t="str">
        <f aca="false">IF($C591&gt;Data!$C$4*12+Data!$C$5,"",Data!$C$11-J591)</f>
        <v/>
      </c>
      <c r="J591" s="60" t="str">
        <f aca="false">IF($C591&gt;Data!$C$4*12+Data!$C$5,"",H590*Data!$C$15)</f>
        <v/>
      </c>
      <c r="K591" s="42" t="str">
        <f aca="false">IF($C591=Data!$C$4*12+Data!$C$5,HYPERLINK("http://interes.ax5.org/"),"")</f>
        <v/>
      </c>
    </row>
    <row r="592" customFormat="false" ht="12.1" hidden="false" customHeight="false" outlineLevel="0" collapsed="false">
      <c r="B592" s="54" t="n">
        <f aca="false">B580+1</f>
        <v>49</v>
      </c>
      <c r="C592" s="55" t="n">
        <f aca="false">C591+1</f>
        <v>588</v>
      </c>
      <c r="D592" s="56" t="str">
        <f aca="false">IF($C592&gt;Data!$C$4*12+Data!$C$5,"",D591-E592)</f>
        <v/>
      </c>
      <c r="E592" s="56" t="str">
        <f aca="false">IF($C592&gt;Data!$C$4*12+Data!$C$5,"",Data!$C$9-F592)</f>
        <v/>
      </c>
      <c r="F592" s="56" t="str">
        <f aca="false">IF($C592&gt;Data!$C$4*12+Data!$C$5,"",D591*Data!$C$14)</f>
        <v/>
      </c>
      <c r="G592" s="55"/>
      <c r="H592" s="56" t="str">
        <f aca="false">IF($C592&gt;Data!$C$4*12+Data!$C$5,"",H591-I592)</f>
        <v/>
      </c>
      <c r="I592" s="56" t="str">
        <f aca="false">IF($C592&gt;Data!$C$4*12+Data!$C$5,"",Data!$C$11-J592)</f>
        <v/>
      </c>
      <c r="J592" s="61" t="str">
        <f aca="false">IF($C592&gt;Data!$C$4*12+Data!$C$5,"",H591*Data!$C$15)</f>
        <v/>
      </c>
      <c r="K592" s="42" t="str">
        <f aca="false">IF($C592=Data!$C$4*12+Data!$C$5,HYPERLINK("http://interes.ax5.org/"),"")</f>
        <v/>
      </c>
    </row>
    <row r="593" customFormat="false" ht="12.1" hidden="false" customHeight="false" outlineLevel="0" collapsed="false">
      <c r="B593" s="59"/>
      <c r="C593" s="0" t="n">
        <f aca="false">C592+1</f>
        <v>589</v>
      </c>
      <c r="D593" s="1" t="str">
        <f aca="false">IF($C593&gt;Data!$C$4*12+Data!$C$5,"",D592-E593)</f>
        <v/>
      </c>
      <c r="E593" s="1" t="str">
        <f aca="false">IF($C593&gt;Data!$C$4*12+Data!$C$5,"",Data!$C$9-F593)</f>
        <v/>
      </c>
      <c r="F593" s="1" t="str">
        <f aca="false">IF($C593&gt;Data!$C$4*12+Data!$C$5,"",D592*Data!$C$14)</f>
        <v/>
      </c>
      <c r="H593" s="1" t="str">
        <f aca="false">IF($C593&gt;Data!$C$4*12+Data!$C$5,"",H592-I593)</f>
        <v/>
      </c>
      <c r="I593" s="1" t="str">
        <f aca="false">IF($C593&gt;Data!$C$4*12+Data!$C$5,"",Data!$C$11-J593)</f>
        <v/>
      </c>
      <c r="J593" s="60" t="str">
        <f aca="false">IF($C593&gt;Data!$C$4*12+Data!$C$5,"",H592*Data!$C$15)</f>
        <v/>
      </c>
      <c r="K593" s="42" t="str">
        <f aca="false">IF($C593=Data!$C$4*12+Data!$C$5,HYPERLINK("http://interes.ax5.org/"),"")</f>
        <v/>
      </c>
    </row>
    <row r="594" customFormat="false" ht="12.1" hidden="false" customHeight="false" outlineLevel="0" collapsed="false">
      <c r="B594" s="59"/>
      <c r="C594" s="0" t="n">
        <f aca="false">C593+1</f>
        <v>590</v>
      </c>
      <c r="D594" s="1" t="str">
        <f aca="false">IF($C594&gt;Data!$C$4*12+Data!$C$5,"",D593-E594)</f>
        <v/>
      </c>
      <c r="E594" s="1" t="str">
        <f aca="false">IF($C594&gt;Data!$C$4*12+Data!$C$5,"",Data!$C$9-F594)</f>
        <v/>
      </c>
      <c r="F594" s="1" t="str">
        <f aca="false">IF($C594&gt;Data!$C$4*12+Data!$C$5,"",D593*Data!$C$14)</f>
        <v/>
      </c>
      <c r="H594" s="1" t="str">
        <f aca="false">IF($C594&gt;Data!$C$4*12+Data!$C$5,"",H593-I594)</f>
        <v/>
      </c>
      <c r="I594" s="1" t="str">
        <f aca="false">IF($C594&gt;Data!$C$4*12+Data!$C$5,"",Data!$C$11-J594)</f>
        <v/>
      </c>
      <c r="J594" s="60" t="str">
        <f aca="false">IF($C594&gt;Data!$C$4*12+Data!$C$5,"",H593*Data!$C$15)</f>
        <v/>
      </c>
      <c r="K594" s="42" t="str">
        <f aca="false">IF($C594=Data!$C$4*12+Data!$C$5,HYPERLINK("http://interes.ax5.org/"),"")</f>
        <v/>
      </c>
    </row>
    <row r="595" customFormat="false" ht="12.1" hidden="false" customHeight="false" outlineLevel="0" collapsed="false">
      <c r="B595" s="59"/>
      <c r="C595" s="0" t="n">
        <f aca="false">C594+1</f>
        <v>591</v>
      </c>
      <c r="D595" s="1" t="str">
        <f aca="false">IF($C595&gt;Data!$C$4*12+Data!$C$5,"",D594-E595)</f>
        <v/>
      </c>
      <c r="E595" s="1" t="str">
        <f aca="false">IF($C595&gt;Data!$C$4*12+Data!$C$5,"",Data!$C$9-F595)</f>
        <v/>
      </c>
      <c r="F595" s="1" t="str">
        <f aca="false">IF($C595&gt;Data!$C$4*12+Data!$C$5,"",D594*Data!$C$14)</f>
        <v/>
      </c>
      <c r="H595" s="1" t="str">
        <f aca="false">IF($C595&gt;Data!$C$4*12+Data!$C$5,"",H594-I595)</f>
        <v/>
      </c>
      <c r="I595" s="1" t="str">
        <f aca="false">IF($C595&gt;Data!$C$4*12+Data!$C$5,"",Data!$C$11-J595)</f>
        <v/>
      </c>
      <c r="J595" s="60" t="str">
        <f aca="false">IF($C595&gt;Data!$C$4*12+Data!$C$5,"",H594*Data!$C$15)</f>
        <v/>
      </c>
      <c r="K595" s="42" t="str">
        <f aca="false">IF($C595=Data!$C$4*12+Data!$C$5,HYPERLINK("http://interes.ax5.org/"),"")</f>
        <v/>
      </c>
    </row>
    <row r="596" customFormat="false" ht="12.1" hidden="false" customHeight="false" outlineLevel="0" collapsed="false">
      <c r="B596" s="59"/>
      <c r="C596" s="0" t="n">
        <f aca="false">C595+1</f>
        <v>592</v>
      </c>
      <c r="D596" s="1" t="str">
        <f aca="false">IF($C596&gt;Data!$C$4*12+Data!$C$5,"",D595-E596)</f>
        <v/>
      </c>
      <c r="E596" s="1" t="str">
        <f aca="false">IF($C596&gt;Data!$C$4*12+Data!$C$5,"",Data!$C$9-F596)</f>
        <v/>
      </c>
      <c r="F596" s="1" t="str">
        <f aca="false">IF($C596&gt;Data!$C$4*12+Data!$C$5,"",D595*Data!$C$14)</f>
        <v/>
      </c>
      <c r="H596" s="1" t="str">
        <f aca="false">IF($C596&gt;Data!$C$4*12+Data!$C$5,"",H595-I596)</f>
        <v/>
      </c>
      <c r="I596" s="1" t="str">
        <f aca="false">IF($C596&gt;Data!$C$4*12+Data!$C$5,"",Data!$C$11-J596)</f>
        <v/>
      </c>
      <c r="J596" s="60" t="str">
        <f aca="false">IF($C596&gt;Data!$C$4*12+Data!$C$5,"",H595*Data!$C$15)</f>
        <v/>
      </c>
      <c r="K596" s="42" t="str">
        <f aca="false">IF($C596=Data!$C$4*12+Data!$C$5,HYPERLINK("http://interes.ax5.org/"),"")</f>
        <v/>
      </c>
    </row>
    <row r="597" customFormat="false" ht="12.1" hidden="false" customHeight="false" outlineLevel="0" collapsed="false">
      <c r="B597" s="59"/>
      <c r="C597" s="0" t="n">
        <f aca="false">C596+1</f>
        <v>593</v>
      </c>
      <c r="D597" s="1" t="str">
        <f aca="false">IF($C597&gt;Data!$C$4*12+Data!$C$5,"",D596-E597)</f>
        <v/>
      </c>
      <c r="E597" s="1" t="str">
        <f aca="false">IF($C597&gt;Data!$C$4*12+Data!$C$5,"",Data!$C$9-F597)</f>
        <v/>
      </c>
      <c r="F597" s="1" t="str">
        <f aca="false">IF($C597&gt;Data!$C$4*12+Data!$C$5,"",D596*Data!$C$14)</f>
        <v/>
      </c>
      <c r="H597" s="1" t="str">
        <f aca="false">IF($C597&gt;Data!$C$4*12+Data!$C$5,"",H596-I597)</f>
        <v/>
      </c>
      <c r="I597" s="1" t="str">
        <f aca="false">IF($C597&gt;Data!$C$4*12+Data!$C$5,"",Data!$C$11-J597)</f>
        <v/>
      </c>
      <c r="J597" s="60" t="str">
        <f aca="false">IF($C597&gt;Data!$C$4*12+Data!$C$5,"",H596*Data!$C$15)</f>
        <v/>
      </c>
      <c r="K597" s="42" t="str">
        <f aca="false">IF($C597=Data!$C$4*12+Data!$C$5,HYPERLINK("http://interes.ax5.org/"),"")</f>
        <v/>
      </c>
    </row>
    <row r="598" customFormat="false" ht="12.1" hidden="false" customHeight="false" outlineLevel="0" collapsed="false">
      <c r="B598" s="59"/>
      <c r="C598" s="0" t="n">
        <f aca="false">C597+1</f>
        <v>594</v>
      </c>
      <c r="D598" s="1" t="str">
        <f aca="false">IF($C598&gt;Data!$C$4*12+Data!$C$5,"",D597-E598)</f>
        <v/>
      </c>
      <c r="E598" s="1" t="str">
        <f aca="false">IF($C598&gt;Data!$C$4*12+Data!$C$5,"",Data!$C$9-F598)</f>
        <v/>
      </c>
      <c r="F598" s="1" t="str">
        <f aca="false">IF($C598&gt;Data!$C$4*12+Data!$C$5,"",D597*Data!$C$14)</f>
        <v/>
      </c>
      <c r="H598" s="1" t="str">
        <f aca="false">IF($C598&gt;Data!$C$4*12+Data!$C$5,"",H597-I598)</f>
        <v/>
      </c>
      <c r="I598" s="1" t="str">
        <f aca="false">IF($C598&gt;Data!$C$4*12+Data!$C$5,"",Data!$C$11-J598)</f>
        <v/>
      </c>
      <c r="J598" s="60" t="str">
        <f aca="false">IF($C598&gt;Data!$C$4*12+Data!$C$5,"",H597*Data!$C$15)</f>
        <v/>
      </c>
      <c r="K598" s="42" t="str">
        <f aca="false">IF($C598=Data!$C$4*12+Data!$C$5,HYPERLINK("http://interes.ax5.org/"),"")</f>
        <v/>
      </c>
    </row>
    <row r="599" customFormat="false" ht="12.1" hidden="false" customHeight="false" outlineLevel="0" collapsed="false">
      <c r="B599" s="59"/>
      <c r="C599" s="0" t="n">
        <f aca="false">C598+1</f>
        <v>595</v>
      </c>
      <c r="D599" s="1" t="str">
        <f aca="false">IF($C599&gt;Data!$C$4*12+Data!$C$5,"",D598-E599)</f>
        <v/>
      </c>
      <c r="E599" s="1" t="str">
        <f aca="false">IF($C599&gt;Data!$C$4*12+Data!$C$5,"",Data!$C$9-F599)</f>
        <v/>
      </c>
      <c r="F599" s="1" t="str">
        <f aca="false">IF($C599&gt;Data!$C$4*12+Data!$C$5,"",D598*Data!$C$14)</f>
        <v/>
      </c>
      <c r="H599" s="1" t="str">
        <f aca="false">IF($C599&gt;Data!$C$4*12+Data!$C$5,"",H598-I599)</f>
        <v/>
      </c>
      <c r="I599" s="1" t="str">
        <f aca="false">IF($C599&gt;Data!$C$4*12+Data!$C$5,"",Data!$C$11-J599)</f>
        <v/>
      </c>
      <c r="J599" s="60" t="str">
        <f aca="false">IF($C599&gt;Data!$C$4*12+Data!$C$5,"",H598*Data!$C$15)</f>
        <v/>
      </c>
      <c r="K599" s="42" t="str">
        <f aca="false">IF($C599=Data!$C$4*12+Data!$C$5,HYPERLINK("http://interes.ax5.org/"),"")</f>
        <v/>
      </c>
    </row>
    <row r="600" customFormat="false" ht="12.1" hidden="false" customHeight="false" outlineLevel="0" collapsed="false">
      <c r="B600" s="59"/>
      <c r="C600" s="0" t="n">
        <f aca="false">C599+1</f>
        <v>596</v>
      </c>
      <c r="D600" s="1" t="str">
        <f aca="false">IF($C600&gt;Data!$C$4*12+Data!$C$5,"",D599-E600)</f>
        <v/>
      </c>
      <c r="E600" s="1" t="str">
        <f aca="false">IF($C600&gt;Data!$C$4*12+Data!$C$5,"",Data!$C$9-F600)</f>
        <v/>
      </c>
      <c r="F600" s="1" t="str">
        <f aca="false">IF($C600&gt;Data!$C$4*12+Data!$C$5,"",D599*Data!$C$14)</f>
        <v/>
      </c>
      <c r="H600" s="1" t="str">
        <f aca="false">IF($C600&gt;Data!$C$4*12+Data!$C$5,"",H599-I600)</f>
        <v/>
      </c>
      <c r="I600" s="1" t="str">
        <f aca="false">IF($C600&gt;Data!$C$4*12+Data!$C$5,"",Data!$C$11-J600)</f>
        <v/>
      </c>
      <c r="J600" s="60" t="str">
        <f aca="false">IF($C600&gt;Data!$C$4*12+Data!$C$5,"",H599*Data!$C$15)</f>
        <v/>
      </c>
      <c r="K600" s="42" t="str">
        <f aca="false">IF($C600=Data!$C$4*12+Data!$C$5,HYPERLINK("http://interes.ax5.org/"),"")</f>
        <v/>
      </c>
    </row>
    <row r="601" customFormat="false" ht="12.1" hidden="false" customHeight="false" outlineLevel="0" collapsed="false">
      <c r="B601" s="59"/>
      <c r="C601" s="0" t="n">
        <f aca="false">C600+1</f>
        <v>597</v>
      </c>
      <c r="D601" s="1" t="str">
        <f aca="false">IF($C601&gt;Data!$C$4*12+Data!$C$5,"",D600-E601)</f>
        <v/>
      </c>
      <c r="E601" s="1" t="str">
        <f aca="false">IF($C601&gt;Data!$C$4*12+Data!$C$5,"",Data!$C$9-F601)</f>
        <v/>
      </c>
      <c r="F601" s="1" t="str">
        <f aca="false">IF($C601&gt;Data!$C$4*12+Data!$C$5,"",D600*Data!$C$14)</f>
        <v/>
      </c>
      <c r="H601" s="1" t="str">
        <f aca="false">IF($C601&gt;Data!$C$4*12+Data!$C$5,"",H600-I601)</f>
        <v/>
      </c>
      <c r="I601" s="1" t="str">
        <f aca="false">IF($C601&gt;Data!$C$4*12+Data!$C$5,"",Data!$C$11-J601)</f>
        <v/>
      </c>
      <c r="J601" s="60" t="str">
        <f aca="false">IF($C601&gt;Data!$C$4*12+Data!$C$5,"",H600*Data!$C$15)</f>
        <v/>
      </c>
      <c r="K601" s="42" t="str">
        <f aca="false">IF($C601=Data!$C$4*12+Data!$C$5,HYPERLINK("http://interes.ax5.org/"),"")</f>
        <v/>
      </c>
    </row>
    <row r="602" customFormat="false" ht="12.1" hidden="false" customHeight="false" outlineLevel="0" collapsed="false">
      <c r="B602" s="59"/>
      <c r="C602" s="0" t="n">
        <f aca="false">C601+1</f>
        <v>598</v>
      </c>
      <c r="D602" s="1" t="str">
        <f aca="false">IF($C602&gt;Data!$C$4*12+Data!$C$5,"",D601-E602)</f>
        <v/>
      </c>
      <c r="E602" s="1" t="str">
        <f aca="false">IF($C602&gt;Data!$C$4*12+Data!$C$5,"",Data!$C$9-F602)</f>
        <v/>
      </c>
      <c r="F602" s="1" t="str">
        <f aca="false">IF($C602&gt;Data!$C$4*12+Data!$C$5,"",D601*Data!$C$14)</f>
        <v/>
      </c>
      <c r="H602" s="1" t="str">
        <f aca="false">IF($C602&gt;Data!$C$4*12+Data!$C$5,"",H601-I602)</f>
        <v/>
      </c>
      <c r="I602" s="1" t="str">
        <f aca="false">IF($C602&gt;Data!$C$4*12+Data!$C$5,"",Data!$C$11-J602)</f>
        <v/>
      </c>
      <c r="J602" s="60" t="str">
        <f aca="false">IF($C602&gt;Data!$C$4*12+Data!$C$5,"",H601*Data!$C$15)</f>
        <v/>
      </c>
      <c r="K602" s="42" t="str">
        <f aca="false">IF($C602=Data!$C$4*12+Data!$C$5,HYPERLINK("http://interes.ax5.org/"),"")</f>
        <v/>
      </c>
    </row>
    <row r="603" customFormat="false" ht="12.1" hidden="false" customHeight="false" outlineLevel="0" collapsed="false">
      <c r="B603" s="59"/>
      <c r="C603" s="0" t="n">
        <f aca="false">C602+1</f>
        <v>599</v>
      </c>
      <c r="D603" s="1" t="str">
        <f aca="false">IF($C603&gt;Data!$C$4*12+Data!$C$5,"",D602-E603)</f>
        <v/>
      </c>
      <c r="E603" s="1" t="str">
        <f aca="false">IF($C603&gt;Data!$C$4*12+Data!$C$5,"",Data!$C$9-F603)</f>
        <v/>
      </c>
      <c r="F603" s="1" t="str">
        <f aca="false">IF($C603&gt;Data!$C$4*12+Data!$C$5,"",D602*Data!$C$14)</f>
        <v/>
      </c>
      <c r="H603" s="1" t="str">
        <f aca="false">IF($C603&gt;Data!$C$4*12+Data!$C$5,"",H602-I603)</f>
        <v/>
      </c>
      <c r="I603" s="1" t="str">
        <f aca="false">IF($C603&gt;Data!$C$4*12+Data!$C$5,"",Data!$C$11-J603)</f>
        <v/>
      </c>
      <c r="J603" s="60" t="str">
        <f aca="false">IF($C603&gt;Data!$C$4*12+Data!$C$5,"",H602*Data!$C$15)</f>
        <v/>
      </c>
      <c r="K603" s="42" t="str">
        <f aca="false">IF($C603=Data!$C$4*12+Data!$C$5,HYPERLINK("http://interes.ax5.org/"),"")</f>
        <v/>
      </c>
    </row>
    <row r="604" customFormat="false" ht="12.1" hidden="false" customHeight="false" outlineLevel="0" collapsed="false">
      <c r="B604" s="62" t="n">
        <f aca="false">B592+1</f>
        <v>50</v>
      </c>
      <c r="C604" s="63" t="n">
        <f aca="false">C603+1</f>
        <v>600</v>
      </c>
      <c r="D604" s="64" t="str">
        <f aca="false">IF($C604&gt;Data!$C$4*12+Data!$C$5,"",D603-E604)</f>
        <v/>
      </c>
      <c r="E604" s="64" t="str">
        <f aca="false">IF($C604&gt;Data!$C$4*12+Data!$C$5,"",Data!$C$9-F604)</f>
        <v/>
      </c>
      <c r="F604" s="64" t="str">
        <f aca="false">IF($C604&gt;Data!$C$4*12+Data!$C$5,"",D603*Data!$C$14)</f>
        <v/>
      </c>
      <c r="G604" s="63"/>
      <c r="H604" s="64" t="str">
        <f aca="false">IF($C604&gt;Data!$C$4*12+Data!$C$5,"",H603-I604)</f>
        <v/>
      </c>
      <c r="I604" s="64" t="str">
        <f aca="false">IF($C604&gt;Data!$C$4*12+Data!$C$5,"",Data!$C$11-J604)</f>
        <v/>
      </c>
      <c r="J604" s="65" t="str">
        <f aca="false">IF($C604&gt;Data!$C$4*12+Data!$C$5,"",H603*Data!$C$15)</f>
        <v/>
      </c>
      <c r="K604" s="42" t="str">
        <f aca="false">IF($C604=Data!$C$4*12+Data!$C$5,HYPERLINK("http://interes.ax5.org/"),"")</f>
        <v/>
      </c>
    </row>
  </sheetData>
  <mergeCells count="2">
    <mergeCell ref="D2:F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3:38:21Z</dcterms:created>
  <dc:creator/>
  <dc:description/>
  <dc:language>en-US</dc:language>
  <cp:lastModifiedBy/>
  <cp:lastPrinted>2007-07-01T19:07:27Z</cp:lastPrinted>
  <dcterms:modified xsi:type="dcterms:W3CDTF">2013-12-07T01:27:30Z</dcterms:modified>
  <cp:revision>45</cp:revision>
  <dc:subject/>
  <dc:title>Calculador de hipotecas</dc:title>
</cp:coreProperties>
</file>